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Periode 0 Ist" sheetId="1" state="visible" r:id="rId2"/>
    <sheet name="Periode 1 Plan" sheetId="2" state="visible" r:id="rId3"/>
    <sheet name="Szenariobericht Periode 1" sheetId="1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hier werden Kapazitätsverhältnisse neuer Produkte angepa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3</xdr:col>
                <xdr:colOff>-5</xdr:colOff>
                <xdr:row>39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Sollwert max. ca.99%, sonst 2,5Mio Zusch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38</xdr:row>
                <xdr:rowOff>14</xdr:rowOff>
              </xdr:from>
              <xdr:to>
                <xdr:col>2</xdr:col>
                <xdr:colOff>124</xdr:colOff>
                <xdr:row>43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ohne Fluk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43</xdr:row>
                <xdr:rowOff>14</xdr:rowOff>
              </xdr:from>
              <xdr:to>
                <xdr:col>2</xdr:col>
                <xdr:colOff>114</xdr:colOff>
                <xdr:row>48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Steffen:
</t>
        </r>
        <r>
          <rPr>
            <sz val="8"/>
            <color rgb="FF000000"/>
            <rFont val="Tahoma"/>
            <family val="0"/>
          </rPr>
          <t xml:space="preserve">Korrelation Absatz, Kundenzufriedenhe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8</xdr:colOff>
                <xdr:row>147</xdr:row>
                <xdr:rowOff>4</xdr:rowOff>
              </xdr:from>
              <xdr:to>
                <xdr:col>3</xdr:col>
                <xdr:colOff>22</xdr:colOff>
                <xdr:row>161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Steffen:
</t>
        </r>
        <r>
          <rPr>
            <sz val="8"/>
            <color rgb="FF000000"/>
            <rFont val="Tahoma"/>
            <family val="0"/>
          </rPr>
          <t xml:space="preserve">Technologieindex,
Produktivitä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7</xdr:colOff>
                <xdr:row>226</xdr:row>
                <xdr:rowOff>12</xdr:rowOff>
              </xdr:from>
              <xdr:to>
                <xdr:col>2</xdr:col>
                <xdr:colOff>114</xdr:colOff>
                <xdr:row>260</xdr:row>
                <xdr:rowOff>11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Steffen:
</t>
        </r>
        <r>
          <rPr>
            <sz val="8"/>
            <color rgb="FF000000"/>
            <rFont val="Tahoma"/>
            <family val="0"/>
          </rPr>
          <t xml:space="preserve">Technologieindex,
Produktivitä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8</xdr:colOff>
                <xdr:row>259</xdr:row>
                <xdr:rowOff>11</xdr:rowOff>
              </xdr:from>
              <xdr:to>
                <xdr:col>2</xdr:col>
                <xdr:colOff>134</xdr:colOff>
                <xdr:row>263</xdr:row>
                <xdr:rowOff>17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Steffen:
</t>
        </r>
        <r>
          <rPr>
            <sz val="8"/>
            <color rgb="FF000000"/>
            <rFont val="Tahoma"/>
            <family val="0"/>
          </rPr>
          <t xml:space="preserve">Technologieindex,
Produktivitä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7</xdr:colOff>
                <xdr:row>265</xdr:row>
                <xdr:rowOff>1</xdr:rowOff>
              </xdr:from>
              <xdr:to>
                <xdr:col>2</xdr:col>
                <xdr:colOff>114</xdr:colOff>
                <xdr:row>269</xdr:row>
                <xdr:rowOff>1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positiv Materialverbrauch
negativ MA Produktivitä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6</xdr:colOff>
                <xdr:row>407</xdr:row>
                <xdr:rowOff>13</xdr:rowOff>
              </xdr:from>
              <xdr:to>
                <xdr:col>2</xdr:col>
                <xdr:colOff>157</xdr:colOff>
                <xdr:row>413</xdr:row>
                <xdr:rowOff>11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wirkt auf image und Kundenzufriedenhe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6</xdr:colOff>
                <xdr:row>408</xdr:row>
                <xdr:rowOff>15</xdr:rowOff>
              </xdr:from>
              <xdr:to>
                <xdr:col>2</xdr:col>
                <xdr:colOff>123</xdr:colOff>
                <xdr:row>415</xdr:row>
                <xdr:rowOff>5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wirkt auf MA Kapazitä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6</xdr:colOff>
                <xdr:row>411</xdr:row>
                <xdr:rowOff>6</xdr:rowOff>
              </xdr:from>
              <xdr:to>
                <xdr:col>2</xdr:col>
                <xdr:colOff>123</xdr:colOff>
                <xdr:row>417</xdr:row>
                <xdr:rowOff>6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Wenn Umweltindex&lt;100%, dann Umweltabgabe für jedes =1 M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6</xdr:colOff>
                <xdr:row>412</xdr:row>
                <xdr:rowOff>7</xdr:rowOff>
              </xdr:from>
              <xdr:to>
                <xdr:col>2</xdr:col>
                <xdr:colOff>123</xdr:colOff>
                <xdr:row>417</xdr:row>
                <xdr:rowOff>11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aus Unterschreitung Umweltindex in der Vorperiod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9</xdr:colOff>
                <xdr:row>413</xdr:row>
                <xdr:rowOff>13</xdr:rowOff>
              </xdr:from>
              <xdr:to>
                <xdr:col>2</xdr:col>
                <xdr:colOff>128</xdr:colOff>
                <xdr:row>417</xdr:row>
                <xdr:rowOff>17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Einstellungen im Bereich Produk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9</xdr:colOff>
                <xdr:row>287</xdr:row>
                <xdr:rowOff>12</xdr:rowOff>
              </xdr:from>
              <xdr:to>
                <xdr:col>4</xdr:col>
                <xdr:colOff>12</xdr:colOff>
                <xdr:row>291</xdr:row>
                <xdr:rowOff>17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aus Bedarf P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5</xdr:colOff>
                <xdr:row>294</xdr:row>
                <xdr:rowOff>4</xdr:rowOff>
              </xdr:from>
              <xdr:to>
                <xdr:col>4</xdr:col>
                <xdr:colOff>9</xdr:colOff>
                <xdr:row>299</xdr:row>
                <xdr:rowOff>5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aus Bedarf Produktion P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305</xdr:row>
                <xdr:rowOff>12</xdr:rowOff>
              </xdr:from>
              <xdr:to>
                <xdr:col>4</xdr:col>
                <xdr:colOff>38</xdr:colOff>
                <xdr:row>31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aus Bedarf Outsourcing P 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313</xdr:row>
                <xdr:rowOff>6</xdr:rowOff>
              </xdr:from>
              <xdr:to>
                <xdr:col>4</xdr:col>
                <xdr:colOff>133</xdr:colOff>
                <xdr:row>318</xdr:row>
                <xdr:rowOff>5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"Bodensatz" aus Personalkosten Verwaltung ;
steckt zugleich in Personal Verwaltu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362</xdr:row>
                <xdr:rowOff>1</xdr:rowOff>
              </xdr:from>
              <xdr:to>
                <xdr:col>4</xdr:col>
                <xdr:colOff>112</xdr:colOff>
                <xdr:row>366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bei  95% Ka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9</xdr:colOff>
                <xdr:row>370</xdr:row>
                <xdr:rowOff>9</xdr:rowOff>
              </xdr:from>
              <xdr:to>
                <xdr:col>4</xdr:col>
                <xdr:colOff>12</xdr:colOff>
                <xdr:row>375</xdr:row>
                <xdr:rowOff>14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Restwert der liquidierten Anlag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4</xdr:colOff>
                <xdr:row>397</xdr:row>
                <xdr:rowOff>6</xdr:rowOff>
              </xdr:from>
              <xdr:to>
                <xdr:col>4</xdr:col>
                <xdr:colOff>9</xdr:colOff>
                <xdr:row>401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ergibt sich aus Umsatz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6</xdr:colOff>
                <xdr:row>98</xdr:row>
                <xdr:rowOff>11</xdr:rowOff>
              </xdr:from>
              <xdr:to>
                <xdr:col>5</xdr:col>
                <xdr:colOff>23</xdr:colOff>
                <xdr:row>153</xdr:row>
                <xdr:rowOff>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ergibt sich aus Umsatz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265</xdr:row>
                <xdr:rowOff>4</xdr:rowOff>
              </xdr:from>
              <xdr:to>
                <xdr:col>5</xdr:col>
                <xdr:colOff>38</xdr:colOff>
                <xdr:row>269</xdr:row>
                <xdr:rowOff>13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Training je 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6</xdr:colOff>
                <xdr:row>414</xdr:row>
                <xdr:rowOff>2</xdr:rowOff>
              </xdr:from>
              <xdr:to>
                <xdr:col>5</xdr:col>
                <xdr:colOff>30</xdr:colOff>
                <xdr:row>417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verteilt auf Produkt anteilig der einkaufssu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6</xdr:colOff>
                <xdr:row>4</xdr:row>
                <xdr:rowOff>11</xdr:rowOff>
              </xdr:from>
              <xdr:to>
                <xdr:col>15</xdr:col>
                <xdr:colOff>88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Umsatz Vorperiod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8</xdr:row>
                <xdr:rowOff>13</xdr:rowOff>
              </xdr:from>
              <xdr:to>
                <xdr:col>27</xdr:col>
                <xdr:colOff>259</xdr:colOff>
                <xdr:row>11</xdr:row>
                <xdr:rowOff>2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2"/>
          </rPr>
          <t xml:space="preserve">Gewinausschütung der Vorperide hi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3</xdr:row>
                <xdr:rowOff>9</xdr:rowOff>
              </xdr:from>
              <xdr:to>
                <xdr:col>33</xdr:col>
                <xdr:colOff>57</xdr:colOff>
                <xdr:row>29</xdr:row>
                <xdr:rowOff>15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bezogen auf mittelfrist oder Gesamtkreditsumm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3</xdr:row>
                <xdr:rowOff>7</xdr:rowOff>
              </xdr:from>
              <xdr:to>
                <xdr:col>36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hier werden Kapazitätsverhältnisse neuer Produkte angepa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3</xdr:col>
                <xdr:colOff>-5</xdr:colOff>
                <xdr:row>39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Sollwert max. ca.99%, sonst 2,5Mio Zusch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38</xdr:row>
                <xdr:rowOff>14</xdr:rowOff>
              </xdr:from>
              <xdr:to>
                <xdr:col>2</xdr:col>
                <xdr:colOff>124</xdr:colOff>
                <xdr:row>43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ohne Fluk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43</xdr:row>
                <xdr:rowOff>14</xdr:rowOff>
              </xdr:from>
              <xdr:to>
                <xdr:col>2</xdr:col>
                <xdr:colOff>114</xdr:colOff>
                <xdr:row>48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Steffen:
</t>
        </r>
        <r>
          <rPr>
            <sz val="8"/>
            <color rgb="FF000000"/>
            <rFont val="Tahoma"/>
            <family val="0"/>
          </rPr>
          <t xml:space="preserve">Korrelation Absatz, Kundenzufriedenhe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8</xdr:colOff>
                <xdr:row>147</xdr:row>
                <xdr:rowOff>4</xdr:rowOff>
              </xdr:from>
              <xdr:to>
                <xdr:col>3</xdr:col>
                <xdr:colOff>22</xdr:colOff>
                <xdr:row>161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Steffen:
</t>
        </r>
        <r>
          <rPr>
            <sz val="8"/>
            <color rgb="FF000000"/>
            <rFont val="Tahoma"/>
            <family val="0"/>
          </rPr>
          <t xml:space="preserve">Technologieindex,
Produktivitä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7</xdr:colOff>
                <xdr:row>226</xdr:row>
                <xdr:rowOff>12</xdr:rowOff>
              </xdr:from>
              <xdr:to>
                <xdr:col>2</xdr:col>
                <xdr:colOff>114</xdr:colOff>
                <xdr:row>260</xdr:row>
                <xdr:rowOff>11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Steffen:
</t>
        </r>
        <r>
          <rPr>
            <sz val="8"/>
            <color rgb="FF000000"/>
            <rFont val="Tahoma"/>
            <family val="0"/>
          </rPr>
          <t xml:space="preserve">Technologieindex,
Produktivitä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8</xdr:colOff>
                <xdr:row>259</xdr:row>
                <xdr:rowOff>11</xdr:rowOff>
              </xdr:from>
              <xdr:to>
                <xdr:col>2</xdr:col>
                <xdr:colOff>134</xdr:colOff>
                <xdr:row>263</xdr:row>
                <xdr:rowOff>17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Steffen:
</t>
        </r>
        <r>
          <rPr>
            <sz val="8"/>
            <color rgb="FF000000"/>
            <rFont val="Tahoma"/>
            <family val="0"/>
          </rPr>
          <t xml:space="preserve">Technologieindex,
Produktivitä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7</xdr:colOff>
                <xdr:row>265</xdr:row>
                <xdr:rowOff>1</xdr:rowOff>
              </xdr:from>
              <xdr:to>
                <xdr:col>2</xdr:col>
                <xdr:colOff>114</xdr:colOff>
                <xdr:row>269</xdr:row>
                <xdr:rowOff>1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positiv Materialverbrauch
negativ MA Produktivitä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6</xdr:colOff>
                <xdr:row>407</xdr:row>
                <xdr:rowOff>13</xdr:rowOff>
              </xdr:from>
              <xdr:to>
                <xdr:col>2</xdr:col>
                <xdr:colOff>157</xdr:colOff>
                <xdr:row>413</xdr:row>
                <xdr:rowOff>11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wirkt auf image und Kundenzufriedenhe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6</xdr:colOff>
                <xdr:row>408</xdr:row>
                <xdr:rowOff>15</xdr:rowOff>
              </xdr:from>
              <xdr:to>
                <xdr:col>2</xdr:col>
                <xdr:colOff>123</xdr:colOff>
                <xdr:row>415</xdr:row>
                <xdr:rowOff>5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wirkt auf MA Kapazitä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6</xdr:colOff>
                <xdr:row>411</xdr:row>
                <xdr:rowOff>6</xdr:rowOff>
              </xdr:from>
              <xdr:to>
                <xdr:col>2</xdr:col>
                <xdr:colOff>123</xdr:colOff>
                <xdr:row>417</xdr:row>
                <xdr:rowOff>6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Wenn Umweltindex&lt;100%, dann Umweltabgabe für jedes =1 M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6</xdr:colOff>
                <xdr:row>412</xdr:row>
                <xdr:rowOff>7</xdr:rowOff>
              </xdr:from>
              <xdr:to>
                <xdr:col>2</xdr:col>
                <xdr:colOff>123</xdr:colOff>
                <xdr:row>417</xdr:row>
                <xdr:rowOff>11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aus Unterschreitung Umweltindex in der Vorperiod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9</xdr:colOff>
                <xdr:row>413</xdr:row>
                <xdr:rowOff>13</xdr:rowOff>
              </xdr:from>
              <xdr:to>
                <xdr:col>2</xdr:col>
                <xdr:colOff>128</xdr:colOff>
                <xdr:row>417</xdr:row>
                <xdr:rowOff>17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Einstellungen im Bereich Produk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9</xdr:colOff>
                <xdr:row>287</xdr:row>
                <xdr:rowOff>0</xdr:rowOff>
              </xdr:from>
              <xdr:to>
                <xdr:col>4</xdr:col>
                <xdr:colOff>12</xdr:colOff>
                <xdr:row>292</xdr:row>
                <xdr:rowOff>17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aus Bedarf P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5</xdr:colOff>
                <xdr:row>294</xdr:row>
                <xdr:rowOff>4</xdr:rowOff>
              </xdr:from>
              <xdr:to>
                <xdr:col>4</xdr:col>
                <xdr:colOff>9</xdr:colOff>
                <xdr:row>296</xdr:row>
                <xdr:rowOff>4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aus Bedarf Produktion P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305</xdr:row>
                <xdr:rowOff>12</xdr:rowOff>
              </xdr:from>
              <xdr:to>
                <xdr:col>4</xdr:col>
                <xdr:colOff>38</xdr:colOff>
                <xdr:row>31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aus Bedarf Outsourcing P 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313</xdr:row>
                <xdr:rowOff>6</xdr:rowOff>
              </xdr:from>
              <xdr:to>
                <xdr:col>4</xdr:col>
                <xdr:colOff>133</xdr:colOff>
                <xdr:row>318</xdr:row>
                <xdr:rowOff>5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"Bodensatz" aus Personalkosten Verwaltung ;
steckt zugleich in Personal Verwaltu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362</xdr:row>
                <xdr:rowOff>1</xdr:rowOff>
              </xdr:from>
              <xdr:to>
                <xdr:col>4</xdr:col>
                <xdr:colOff>112</xdr:colOff>
                <xdr:row>366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bei  95% Ka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9</xdr:colOff>
                <xdr:row>370</xdr:row>
                <xdr:rowOff>9</xdr:rowOff>
              </xdr:from>
              <xdr:to>
                <xdr:col>4</xdr:col>
                <xdr:colOff>12</xdr:colOff>
                <xdr:row>375</xdr:row>
                <xdr:rowOff>14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Restwert der liquidierten Anlag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4</xdr:colOff>
                <xdr:row>397</xdr:row>
                <xdr:rowOff>6</xdr:rowOff>
              </xdr:from>
              <xdr:to>
                <xdr:col>4</xdr:col>
                <xdr:colOff>9</xdr:colOff>
                <xdr:row>401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ergibt sich aus Umsatz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6</xdr:colOff>
                <xdr:row>98</xdr:row>
                <xdr:rowOff>11</xdr:rowOff>
              </xdr:from>
              <xdr:to>
                <xdr:col>5</xdr:col>
                <xdr:colOff>23</xdr:colOff>
                <xdr:row>153</xdr:row>
                <xdr:rowOff>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ergibt sich aus Umsatz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265</xdr:row>
                <xdr:rowOff>4</xdr:rowOff>
              </xdr:from>
              <xdr:to>
                <xdr:col>5</xdr:col>
                <xdr:colOff>38</xdr:colOff>
                <xdr:row>269</xdr:row>
                <xdr:rowOff>13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Training je 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6</xdr:colOff>
                <xdr:row>414</xdr:row>
                <xdr:rowOff>2</xdr:rowOff>
              </xdr:from>
              <xdr:to>
                <xdr:col>5</xdr:col>
                <xdr:colOff>30</xdr:colOff>
                <xdr:row>417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verteilt auf Produkt anteilig der einkaufssu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0</xdr:colOff>
                <xdr:row>4</xdr:row>
                <xdr:rowOff>11</xdr:rowOff>
              </xdr:from>
              <xdr:to>
                <xdr:col>20</xdr:col>
                <xdr:colOff>114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Umsatz Vorperiod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1</xdr:colOff>
                <xdr:row>8</xdr:row>
                <xdr:rowOff>13</xdr:rowOff>
              </xdr:from>
              <xdr:to>
                <xdr:col>32</xdr:col>
                <xdr:colOff>249</xdr:colOff>
                <xdr:row>11</xdr:row>
                <xdr:rowOff>2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2"/>
          </rPr>
          <t xml:space="preserve">Gewinausschütung der Vorperide hi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2</xdr:colOff>
                <xdr:row>23</xdr:row>
                <xdr:rowOff>9</xdr:rowOff>
              </xdr:from>
              <xdr:to>
                <xdr:col>39</xdr:col>
                <xdr:colOff>131</xdr:colOff>
                <xdr:row>29</xdr:row>
                <xdr:rowOff>15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merob:
</t>
        </r>
        <r>
          <rPr>
            <sz val="8"/>
            <color rgb="FF000000"/>
            <rFont val="Tahoma"/>
            <family val="0"/>
          </rPr>
          <t xml:space="preserve">bezogen auf mittelfrist oder Gesamtkreditsumm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3</xdr:row>
                <xdr:rowOff>7</xdr:rowOff>
              </xdr:from>
              <xdr:to>
                <xdr:col>42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445">
  <si>
    <t xml:space="preserve">Planung Umsatzerlöse</t>
  </si>
  <si>
    <t xml:space="preserve">Stück</t>
  </si>
  <si>
    <t xml:space="preserve">Preis je Einheit</t>
  </si>
  <si>
    <t xml:space="preserve">Gesamt</t>
  </si>
  <si>
    <t xml:space="preserve">Indizes</t>
  </si>
  <si>
    <t xml:space="preserve">Umsatzverteilung</t>
  </si>
  <si>
    <t xml:space="preserve">Deckungsbeitrag</t>
  </si>
  <si>
    <t xml:space="preserve">GuV</t>
  </si>
  <si>
    <t xml:space="preserve">Finanzierung</t>
  </si>
  <si>
    <t xml:space="preserve">Produkt 1</t>
  </si>
  <si>
    <t xml:space="preserve">Markt 1</t>
  </si>
  <si>
    <t xml:space="preserve">PreisFremdwährung</t>
  </si>
  <si>
    <t xml:space="preserve">Umrechnung</t>
  </si>
  <si>
    <t xml:space="preserve">Produkte</t>
  </si>
  <si>
    <t xml:space="preserve">Selbstkosten</t>
  </si>
  <si>
    <t xml:space="preserve">Absolut</t>
  </si>
  <si>
    <t xml:space="preserve">Stückbezogen</t>
  </si>
  <si>
    <t xml:space="preserve">Umsatzerlöse</t>
  </si>
  <si>
    <t xml:space="preserve">Bankkonto (Ende Vorperiode)</t>
  </si>
  <si>
    <t xml:space="preserve">Kreditzinsen</t>
  </si>
  <si>
    <t xml:space="preserve">Szenariotabelle</t>
  </si>
  <si>
    <t xml:space="preserve">Markt 2</t>
  </si>
  <si>
    <t xml:space="preserve">Fremdwährung</t>
  </si>
  <si>
    <t xml:space="preserve">Umsatzanteil P1</t>
  </si>
  <si>
    <t xml:space="preserve">P1 gewichtet</t>
  </si>
  <si>
    <t xml:space="preserve">Produkt 2</t>
  </si>
  <si>
    <t xml:space="preserve">P2 gewichtet</t>
  </si>
  <si>
    <t xml:space="preserve">Gesamt gewichtet</t>
  </si>
  <si>
    <t xml:space="preserve">-Herstellkosten des Umsatzes</t>
  </si>
  <si>
    <t xml:space="preserve">geplante Kreditlinie mittelfristig</t>
  </si>
  <si>
    <t xml:space="preserve">Überziehung</t>
  </si>
  <si>
    <t xml:space="preserve">gelbe Felder = Eingabefelder</t>
  </si>
  <si>
    <t xml:space="preserve">Großabnehmer</t>
  </si>
  <si>
    <t xml:space="preserve">Währung</t>
  </si>
  <si>
    <t xml:space="preserve">Umsatzanteil P2</t>
  </si>
  <si>
    <t xml:space="preserve">Einzelkosten Material / Betriebsstoffe/Lagerkosten</t>
  </si>
  <si>
    <t xml:space="preserve">-Vertriebskosten</t>
  </si>
  <si>
    <t xml:space="preserve">geplante Kreditlinie Langfristig</t>
  </si>
  <si>
    <t xml:space="preserve">&lt;</t>
  </si>
  <si>
    <t xml:space="preserve">Stück P1 Markt1 </t>
  </si>
  <si>
    <t xml:space="preserve">weiße Felder = Bezüge (KEINE Eingaben!)</t>
  </si>
  <si>
    <t xml:space="preserve">Ausschreibung</t>
  </si>
  <si>
    <t xml:space="preserve">Stückanteil P1</t>
  </si>
  <si>
    <t xml:space="preserve">Materialgemeinkosten (KS Einkauf)</t>
  </si>
  <si>
    <t xml:space="preserve">-F&amp;E</t>
  </si>
  <si>
    <t xml:space="preserve">Überziehungskredit (neu)</t>
  </si>
  <si>
    <t xml:space="preserve">Preis P1 in Markt 1</t>
  </si>
  <si>
    <t xml:space="preserve">Summe</t>
  </si>
  <si>
    <t xml:space="preserve">Stückanteil P2</t>
  </si>
  <si>
    <t xml:space="preserve">Materialkosten</t>
  </si>
  <si>
    <t xml:space="preserve">-Verwaltungskosten</t>
  </si>
  <si>
    <t xml:space="preserve">Verkauf Wertpapiere</t>
  </si>
  <si>
    <t xml:space="preserve">&gt;</t>
  </si>
  <si>
    <t xml:space="preserve">Stück P1 Markt2</t>
  </si>
  <si>
    <t xml:space="preserve">Kundenzufriedenheit</t>
  </si>
  <si>
    <t xml:space="preserve">Einzelkosten Fertigung</t>
  </si>
  <si>
    <t xml:space="preserve">=Betriebsergebnis</t>
  </si>
  <si>
    <t xml:space="preserve">geplanter Umsatz Periode</t>
  </si>
  <si>
    <t xml:space="preserve">langfristig</t>
  </si>
  <si>
    <t xml:space="preserve">Preis P1 in Markt 2</t>
  </si>
  <si>
    <t xml:space="preserve">Ökoindex P1</t>
  </si>
  <si>
    <t xml:space="preserve">Produkt 1 Schwarz-Weiss</t>
  </si>
  <si>
    <t xml:space="preserve">Gemeinkosten Fertigung</t>
  </si>
  <si>
    <t xml:space="preserve">+Zinsertrag aus Wertpapieren</t>
  </si>
  <si>
    <t xml:space="preserve">cash Inflow Umsatz Periode</t>
  </si>
  <si>
    <t xml:space="preserve">Wertpapiere</t>
  </si>
  <si>
    <t xml:space="preserve">Stück P1 Großabnehmer</t>
  </si>
  <si>
    <t xml:space="preserve">Ökoindex P1 Vorperiode</t>
  </si>
  <si>
    <t xml:space="preserve">Umsatzanteil Markt 1</t>
  </si>
  <si>
    <t xml:space="preserve">Gesamtkosten Fertigung</t>
  </si>
  <si>
    <t xml:space="preserve">-Zinsaufwendungen</t>
  </si>
  <si>
    <t xml:space="preserve">UmsatzVorperide</t>
  </si>
  <si>
    <t xml:space="preserve">Preis Großabnehmer</t>
  </si>
  <si>
    <t xml:space="preserve">Technologieindex P 1</t>
  </si>
  <si>
    <t xml:space="preserve">Umsatzanteil Markt 2</t>
  </si>
  <si>
    <t xml:space="preserve">Herstellkosten Produktion</t>
  </si>
  <si>
    <t xml:space="preserve">=Ergebnis aus gew. Geschäftstätigkeit</t>
  </si>
  <si>
    <t xml:space="preserve">cash Inflow Vorperiode</t>
  </si>
  <si>
    <t xml:space="preserve">Technologieindex P1 Vorp</t>
  </si>
  <si>
    <t xml:space="preserve">Umsatzanteil Großabnehmer</t>
  </si>
  <si>
    <r>
      <rPr>
        <b val="true"/>
        <sz val="10"/>
        <rFont val="Arial"/>
        <family val="2"/>
      </rPr>
      <t xml:space="preserve">Gewichtete Herstellkosten </t>
    </r>
    <r>
      <rPr>
        <sz val="10"/>
        <rFont val="Arial"/>
        <family val="2"/>
      </rPr>
      <t xml:space="preserve">(incl. Vorperiode)</t>
    </r>
  </si>
  <si>
    <t xml:space="preserve"> ***</t>
  </si>
  <si>
    <t xml:space="preserve">+außerord. Erträge</t>
  </si>
  <si>
    <t xml:space="preserve">Zinserträge aus Wertpapieren</t>
  </si>
  <si>
    <t xml:space="preserve">Stück P2 Markt1 </t>
  </si>
  <si>
    <t xml:space="preserve">Gesamtleistung</t>
  </si>
  <si>
    <t xml:space="preserve">Umsatzanteil Ausschreibung</t>
  </si>
  <si>
    <t xml:space="preserve">Einzelkosten F&amp;E</t>
  </si>
  <si>
    <t xml:space="preserve">-außerord. Aufwendungen</t>
  </si>
  <si>
    <t xml:space="preserve">Gesamt Inflow</t>
  </si>
  <si>
    <t xml:space="preserve">Preis P2 in Markt 1</t>
  </si>
  <si>
    <t xml:space="preserve">Ökoindex P 2</t>
  </si>
  <si>
    <t xml:space="preserve">Stückanteil Markt1</t>
  </si>
  <si>
    <t xml:space="preserve">Gemeinkosten F&amp;E</t>
  </si>
  <si>
    <t xml:space="preserve">=außerord. Ergebnis</t>
  </si>
  <si>
    <t xml:space="preserve">Einkauf Material </t>
  </si>
  <si>
    <t xml:space="preserve">Stück P2 Markt2</t>
  </si>
  <si>
    <t xml:space="preserve">Produktion</t>
  </si>
  <si>
    <t xml:space="preserve">Herstellkosten</t>
  </si>
  <si>
    <t xml:space="preserve">Ökoindex P 2 Vorperiode</t>
  </si>
  <si>
    <t xml:space="preserve">Stückanteil Markt2</t>
  </si>
  <si>
    <t xml:space="preserve">Einzelkosten Vertrieb</t>
  </si>
  <si>
    <t xml:space="preserve">Steuerlicher Verlustvortrag aus Vorperiode</t>
  </si>
  <si>
    <t xml:space="preserve">Steuersatz</t>
  </si>
  <si>
    <t xml:space="preserve">davon zahlungswirksam</t>
  </si>
  <si>
    <t xml:space="preserve">Preis P2 in Markt 2</t>
  </si>
  <si>
    <t xml:space="preserve">Produktionsbedarf P1 </t>
  </si>
  <si>
    <t xml:space="preserve">Technologieindex P 2</t>
  </si>
  <si>
    <t xml:space="preserve">Stückanteil Großabnehmer</t>
  </si>
  <si>
    <t xml:space="preserve">Gemeinkosten Vertrieb</t>
  </si>
  <si>
    <t xml:space="preserve">-Steuern vom Einkommen</t>
  </si>
  <si>
    <t xml:space="preserve">Investitionen (Zahlungswirksam)</t>
  </si>
  <si>
    <t xml:space="preserve">Stück P2 Großabnehmer</t>
  </si>
  <si>
    <t xml:space="preserve">Produkt 1 Lager aus Vorperiode</t>
  </si>
  <si>
    <t xml:space="preserve">Technologieindex P2 Vorp</t>
  </si>
  <si>
    <t xml:space="preserve">Stückanteil Ausschreibung</t>
  </si>
  <si>
    <t xml:space="preserve">EK Verwaltung</t>
  </si>
  <si>
    <t xml:space="preserve">=Periodenüberschuß</t>
  </si>
  <si>
    <t xml:space="preserve">Dividendensatz</t>
  </si>
  <si>
    <t xml:space="preserve">Kauf Wertpapiere</t>
  </si>
  <si>
    <t xml:space="preserve">Preis P2 Großabnehmer</t>
  </si>
  <si>
    <t xml:space="preserve">Produkt 1 Produktion</t>
  </si>
  <si>
    <t xml:space="preserve">GK Verwaltung</t>
  </si>
  <si>
    <t xml:space="preserve">Dividenden</t>
  </si>
  <si>
    <t xml:space="preserve">Rückzahlung Überziehungkredit (Vorperiode)</t>
  </si>
  <si>
    <t xml:space="preserve">Lagerendbestand P 1</t>
  </si>
  <si>
    <t xml:space="preserve">Produkt 1  Produktion auf Lager </t>
  </si>
  <si>
    <t xml:space="preserve">Umweltindex Anlagen</t>
  </si>
  <si>
    <t xml:space="preserve">Produkt 2 Farbkopierer</t>
  </si>
  <si>
    <t xml:space="preserve">Gesamtkosten</t>
  </si>
  <si>
    <t xml:space="preserve">Eigenkapital Vorperiode</t>
  </si>
  <si>
    <t xml:space="preserve">Alte Kreditlinen (langfr. + mittelfr. aus Vorperioden)</t>
  </si>
  <si>
    <t xml:space="preserve">Herstellkosten P 1</t>
  </si>
  <si>
    <t xml:space="preserve">Produktionsbedarf P 2</t>
  </si>
  <si>
    <t xml:space="preserve">Wertanalyse P1</t>
  </si>
  <si>
    <t xml:space="preserve">Zinskosten</t>
  </si>
  <si>
    <t xml:space="preserve">Eigenkapital</t>
  </si>
  <si>
    <t xml:space="preserve">Sollzinsen</t>
  </si>
  <si>
    <t xml:space="preserve">Selbstkosten P 1</t>
  </si>
  <si>
    <t xml:space="preserve">Produkt 2 Lager aus Vorperiode</t>
  </si>
  <si>
    <t xml:space="preserve">Wertanalyse P2</t>
  </si>
  <si>
    <r>
      <rPr>
        <b val="true"/>
        <sz val="10"/>
        <rFont val="Arial"/>
        <family val="2"/>
      </rPr>
      <t xml:space="preserve">Gesamtkosten</t>
    </r>
    <r>
      <rPr>
        <sz val="10"/>
        <rFont val="Arial"/>
        <family val="2"/>
      </rPr>
      <t xml:space="preserve"> (incl. Zinsen)</t>
    </r>
  </si>
  <si>
    <t xml:space="preserve">Eigenkapitalrendite</t>
  </si>
  <si>
    <t xml:space="preserve">DB III P1</t>
  </si>
  <si>
    <t xml:space="preserve">Produkt 2 Produktion</t>
  </si>
  <si>
    <t xml:space="preserve">Umsatzrendite</t>
  </si>
  <si>
    <t xml:space="preserve">Auszahlungen aus Betriebstätigkeit</t>
  </si>
  <si>
    <t xml:space="preserve">DB IV P 1</t>
  </si>
  <si>
    <t xml:space="preserve">Produkt 2 Outsourcing</t>
  </si>
  <si>
    <t xml:space="preserve">Steuern</t>
  </si>
  <si>
    <t xml:space="preserve">Lagerendbestand P 2</t>
  </si>
  <si>
    <t xml:space="preserve">Produkt 2  auf Lager</t>
  </si>
  <si>
    <t xml:space="preserve">Deckungsbeitrag "P1"</t>
  </si>
  <si>
    <t xml:space="preserve">Markt1</t>
  </si>
  <si>
    <t xml:space="preserve">Markt2</t>
  </si>
  <si>
    <t xml:space="preserve">Großabnehm</t>
  </si>
  <si>
    <t xml:space="preserve">Ausschr.</t>
  </si>
  <si>
    <t xml:space="preserve">Durchschnitt</t>
  </si>
  <si>
    <t xml:space="preserve">Dividendenzahlung aus Vorperiode</t>
  </si>
  <si>
    <t xml:space="preserve">Herstellkosten P 2</t>
  </si>
  <si>
    <t xml:space="preserve">Pensionsrückstellungen (Vorperioden)</t>
  </si>
  <si>
    <t xml:space="preserve">Gesamt Outflow</t>
  </si>
  <si>
    <t xml:space="preserve">Selbstkosten P 2</t>
  </si>
  <si>
    <t xml:space="preserve">Maschinenkapazität</t>
  </si>
  <si>
    <t xml:space="preserve">Grundkapazität</t>
  </si>
  <si>
    <t xml:space="preserve">Verfügbarkeit</t>
  </si>
  <si>
    <t xml:space="preserve">Rationalisierungsfaktor</t>
  </si>
  <si>
    <t xml:space="preserve">Kapazität II</t>
  </si>
  <si>
    <t xml:space="preserve">Kapzität III</t>
  </si>
  <si>
    <t xml:space="preserve">Variable Materialkosten </t>
  </si>
  <si>
    <t xml:space="preserve">neue Pensionsrückstellungen</t>
  </si>
  <si>
    <t xml:space="preserve">Saldo (Bankkonto Periodenende)</t>
  </si>
  <si>
    <t xml:space="preserve">DB III P2</t>
  </si>
  <si>
    <t xml:space="preserve">Typ A1</t>
  </si>
  <si>
    <t xml:space="preserve">Variable Fertigungskosten</t>
  </si>
  <si>
    <t xml:space="preserve">Verbindlichkeiten</t>
  </si>
  <si>
    <t xml:space="preserve">DB IV P 2</t>
  </si>
  <si>
    <t xml:space="preserve">Typ A2</t>
  </si>
  <si>
    <t xml:space="preserve">Sondereinzelkosten (Transport)</t>
  </si>
  <si>
    <t xml:space="preserve">Eigenkapitalanteil</t>
  </si>
  <si>
    <t xml:space="preserve">Umsatzerlöse Gesamt</t>
  </si>
  <si>
    <t xml:space="preserve">Typ A3</t>
  </si>
  <si>
    <t xml:space="preserve">Umsatzanteil P1-P2-M1</t>
  </si>
  <si>
    <t xml:space="preserve">DB I</t>
  </si>
  <si>
    <t xml:space="preserve">Umsatzerlöse P1</t>
  </si>
  <si>
    <t xml:space="preserve">Typ A4</t>
  </si>
  <si>
    <t xml:space="preserve">Umsatzanteil P1-P2-M2</t>
  </si>
  <si>
    <t xml:space="preserve">Erzeugnisfixe Materialkosten (incl Personal Einkauf)</t>
  </si>
  <si>
    <t xml:space="preserve">Cash Flow I</t>
  </si>
  <si>
    <t xml:space="preserve">Umsatzerlöse P2</t>
  </si>
  <si>
    <t xml:space="preserve">Typ C 1</t>
  </si>
  <si>
    <t xml:space="preserve">Umsatzanteil P2-P1-M1</t>
  </si>
  <si>
    <t xml:space="preserve">Erzeugnisfixe Fertigungskosten</t>
  </si>
  <si>
    <t xml:space="preserve">  Periodenüberschuß/Fehlbetrag</t>
  </si>
  <si>
    <t xml:space="preserve">Betriebsergebnis</t>
  </si>
  <si>
    <t xml:space="preserve">Typ C 2</t>
  </si>
  <si>
    <t xml:space="preserve">Umsatzanteil P2-P1-M2</t>
  </si>
  <si>
    <t xml:space="preserve">Marktfixe Vertriebskosten (Werbung)</t>
  </si>
  <si>
    <t xml:space="preserve"> + Abschreibungen</t>
  </si>
  <si>
    <t xml:space="preserve">Periodenüberschuß</t>
  </si>
  <si>
    <t xml:space="preserve">DB II</t>
  </si>
  <si>
    <t xml:space="preserve"> + Pensionsrückstellungen</t>
  </si>
  <si>
    <t xml:space="preserve">Erzeugnisfixe F&amp;E Kosten</t>
  </si>
  <si>
    <r>
      <rPr>
        <b val="true"/>
        <sz val="10"/>
        <rFont val="Arial"/>
        <family val="2"/>
      </rPr>
      <t xml:space="preserve"> = Cash Flow </t>
    </r>
    <r>
      <rPr>
        <sz val="10"/>
        <rFont val="Arial"/>
        <family val="2"/>
      </rPr>
      <t xml:space="preserve">(nach Steuern)</t>
    </r>
  </si>
  <si>
    <t xml:space="preserve">Cash Flow (einfach)</t>
  </si>
  <si>
    <t xml:space="preserve">Fertigungskapazität</t>
  </si>
  <si>
    <t xml:space="preserve">Produkt 1 </t>
  </si>
  <si>
    <t xml:space="preserve">Produkt 2 </t>
  </si>
  <si>
    <t xml:space="preserve">Gesamt Fertigung</t>
  </si>
  <si>
    <t xml:space="preserve">DB III</t>
  </si>
  <si>
    <t xml:space="preserve"> - Dividenden</t>
  </si>
  <si>
    <t xml:space="preserve">Saldo Bankkonto</t>
  </si>
  <si>
    <t xml:space="preserve">Produktion Stück</t>
  </si>
  <si>
    <t xml:space="preserve">Unternehmensfixe F&amp;E Kosten</t>
  </si>
  <si>
    <t xml:space="preserve"> = Netto Cash Flow</t>
  </si>
  <si>
    <t xml:space="preserve">Kapazitätsfaktor</t>
  </si>
  <si>
    <t xml:space="preserve">Unternehmensfixe Vertriebskosten</t>
  </si>
  <si>
    <t xml:space="preserve">STückDB</t>
  </si>
  <si>
    <t xml:space="preserve"> - Investitionen</t>
  </si>
  <si>
    <t xml:space="preserve">Gewichtet nach Faktor</t>
  </si>
  <si>
    <t xml:space="preserve">UnternehmensfixeVerwaltungskosten</t>
  </si>
  <si>
    <t xml:space="preserve"> DB Produktebene</t>
  </si>
  <si>
    <t xml:space="preserve"> = Free Cash Flow</t>
  </si>
  <si>
    <r>
      <rPr>
        <sz val="10"/>
        <rFont val="Arial"/>
        <family val="0"/>
      </rPr>
      <t xml:space="preserve">Kapazitätsauslastung Kap II</t>
    </r>
    <r>
      <rPr>
        <b val="true"/>
        <sz val="10"/>
        <rFont val="Arial"/>
        <family val="2"/>
      </rPr>
      <t xml:space="preserve"> Normal</t>
    </r>
  </si>
  <si>
    <t xml:space="preserve">DB IV</t>
  </si>
  <si>
    <t xml:space="preserve">check</t>
  </si>
  <si>
    <r>
      <rPr>
        <sz val="10"/>
        <rFont val="Arial"/>
        <family val="0"/>
      </rPr>
      <t xml:space="preserve">Kapazitätsauslastung Kap III</t>
    </r>
    <r>
      <rPr>
        <b val="true"/>
        <sz val="10"/>
        <rFont val="Arial"/>
        <family val="2"/>
      </rPr>
      <t xml:space="preserve"> MAX!!!</t>
    </r>
  </si>
  <si>
    <t xml:space="preserve">abzgl Zinskosten</t>
  </si>
  <si>
    <t xml:space="preserve">Personalkapazität</t>
  </si>
  <si>
    <t xml:space="preserve">Gesamt Personal</t>
  </si>
  <si>
    <t xml:space="preserve">Deckungsbeitrag "P2"</t>
  </si>
  <si>
    <t xml:space="preserve">Grundkapazität Stück je MA</t>
  </si>
  <si>
    <t xml:space="preserve">benötigte MA (ProdIndex II)</t>
  </si>
  <si>
    <t xml:space="preserve">Auslastung (ProdIndexII)</t>
  </si>
  <si>
    <t xml:space="preserve">Min MA  (ProdIndexIII) incl. Überstunden</t>
  </si>
  <si>
    <t xml:space="preserve">Prozessoptimierung</t>
  </si>
  <si>
    <t xml:space="preserve">MA Einarbeitungsindex</t>
  </si>
  <si>
    <t xml:space="preserve">MA Motivationsindex</t>
  </si>
  <si>
    <t xml:space="preserve">MA Qualifikationsindex</t>
  </si>
  <si>
    <t xml:space="preserve">Marktfixe Vertriebskosten (Werbung+Vertrieb)</t>
  </si>
  <si>
    <t xml:space="preserve">Produktions Index I</t>
  </si>
  <si>
    <t xml:space="preserve">Erfahrung</t>
  </si>
  <si>
    <t xml:space="preserve">Produktions Index II</t>
  </si>
  <si>
    <t xml:space="preserve">Produktions Index III</t>
  </si>
  <si>
    <t xml:space="preserve">Personalplanung</t>
  </si>
  <si>
    <t xml:space="preserve">Nettogehalt</t>
  </si>
  <si>
    <t xml:space="preserve">Mitarbeiter</t>
  </si>
  <si>
    <t xml:space="preserve">Personalnebenkosten</t>
  </si>
  <si>
    <t xml:space="preserve">Sozialbeitrag</t>
  </si>
  <si>
    <t xml:space="preserve">Leitung / Verwaltung</t>
  </si>
  <si>
    <t xml:space="preserve">Einstellungskosten Allgemein</t>
  </si>
  <si>
    <t xml:space="preserve">Einstellungskosten F&amp;E</t>
  </si>
  <si>
    <t xml:space="preserve">  Einstellungen</t>
  </si>
  <si>
    <t xml:space="preserve">Entlassungskosten</t>
  </si>
  <si>
    <t xml:space="preserve">  Entlassungen</t>
  </si>
  <si>
    <t xml:space="preserve">Pensionsrückstellungen</t>
  </si>
  <si>
    <t xml:space="preserve">Vertrieb Markt 1</t>
  </si>
  <si>
    <t xml:space="preserve">max. Überstunden</t>
  </si>
  <si>
    <t xml:space="preserve">PK Vertieb je Stück</t>
  </si>
  <si>
    <t xml:space="preserve">Fluktuation</t>
  </si>
  <si>
    <t xml:space="preserve">Fehlzeitenquote</t>
  </si>
  <si>
    <t xml:space="preserve">Überstundenzuschlag</t>
  </si>
  <si>
    <t xml:space="preserve">Vertrieb Markt 2</t>
  </si>
  <si>
    <t xml:space="preserve">TechnologieIndex P1</t>
  </si>
  <si>
    <t xml:space="preserve">Index P1 Vorperiode</t>
  </si>
  <si>
    <t xml:space="preserve">Wirkung [€ je%]</t>
  </si>
  <si>
    <t xml:space="preserve">TechnologieIndex P2</t>
  </si>
  <si>
    <t xml:space="preserve">Produktion </t>
  </si>
  <si>
    <t xml:space="preserve">Bedarf Einsetzbar</t>
  </si>
  <si>
    <t xml:space="preserve">Index P2 Vorperiode</t>
  </si>
  <si>
    <t xml:space="preserve">Fehlzeiten</t>
  </si>
  <si>
    <t xml:space="preserve">Personal/Stück</t>
  </si>
  <si>
    <t xml:space="preserve">Personalkosten (Endbestand)</t>
  </si>
  <si>
    <t xml:space="preserve">Überstundenzuschlag Personal</t>
  </si>
  <si>
    <t xml:space="preserve">P1</t>
  </si>
  <si>
    <t xml:space="preserve">P2</t>
  </si>
  <si>
    <t xml:space="preserve">Personal Vorperiode</t>
  </si>
  <si>
    <t xml:space="preserve">Vorschlag</t>
  </si>
  <si>
    <t xml:space="preserve">Grenzeinsatz [Umsatz]</t>
  </si>
  <si>
    <t xml:space="preserve">Verwaltung [MA]</t>
  </si>
  <si>
    <t xml:space="preserve">Einkauf [MA]</t>
  </si>
  <si>
    <t xml:space="preserve"> Einstellungen</t>
  </si>
  <si>
    <t xml:space="preserve">k.A.</t>
  </si>
  <si>
    <t xml:space="preserve"> Fluktuation in Produktion</t>
  </si>
  <si>
    <t xml:space="preserve">Technologie Prod 1</t>
  </si>
  <si>
    <t xml:space="preserve"> Fluktuation</t>
  </si>
  <si>
    <t xml:space="preserve">Technologie/Stück</t>
  </si>
  <si>
    <t xml:space="preserve">Technologie Prod 2</t>
  </si>
  <si>
    <t xml:space="preserve">Einkauf</t>
  </si>
  <si>
    <t xml:space="preserve">Einstellungen (gesamt)</t>
  </si>
  <si>
    <t xml:space="preserve">Entlassungen (gesamt)</t>
  </si>
  <si>
    <t xml:space="preserve">Einstellungskosten aus Fluktuation</t>
  </si>
  <si>
    <t xml:space="preserve">1% Sozialbeitrag auf Personal</t>
  </si>
  <si>
    <t xml:space="preserve">ohne Rückstellung</t>
  </si>
  <si>
    <t xml:space="preserve">Summe Personal</t>
  </si>
  <si>
    <t xml:space="preserve">Personalaufwandsquote (Gesamt)</t>
  </si>
  <si>
    <t xml:space="preserve">Personalaufwandsquote (Produktion)</t>
  </si>
  <si>
    <t xml:space="preserve">Einkauf Einsatzstoffe</t>
  </si>
  <si>
    <t xml:space="preserve">Einkauf Stück</t>
  </si>
  <si>
    <t xml:space="preserve">Preis/Bewertung</t>
  </si>
  <si>
    <t xml:space="preserve">Stückzahl</t>
  </si>
  <si>
    <t xml:space="preserve">Outsourcing</t>
  </si>
  <si>
    <t xml:space="preserve">Einsatzstoffe Produkt 1</t>
  </si>
  <si>
    <t xml:space="preserve">Bedarf</t>
  </si>
  <si>
    <t xml:space="preserve">Einheitenbedarf je Produkt</t>
  </si>
  <si>
    <t xml:space="preserve">Lager Vorperiode</t>
  </si>
  <si>
    <t xml:space="preserve">Einzelsendung</t>
  </si>
  <si>
    <t xml:space="preserve">am Lager Periodenende</t>
  </si>
  <si>
    <t xml:space="preserve">Einsatzstoffe Produkt 2</t>
  </si>
  <si>
    <t xml:space="preserve">am Lager aus Vorperiode</t>
  </si>
  <si>
    <t xml:space="preserve">Fertigteile Produkt 2 im Outsourcing</t>
  </si>
  <si>
    <t xml:space="preserve">Frachtaufschlag </t>
  </si>
  <si>
    <t xml:space="preserve">Einkaufsszenario</t>
  </si>
  <si>
    <t xml:space="preserve">Parameter</t>
  </si>
  <si>
    <t xml:space="preserve">Einkauf =Bedarf</t>
  </si>
  <si>
    <t xml:space="preserve">Szenario I</t>
  </si>
  <si>
    <t xml:space="preserve">Szenario II</t>
  </si>
  <si>
    <t xml:space="preserve">Szenario III</t>
  </si>
  <si>
    <t xml:space="preserve">Szenario IV</t>
  </si>
  <si>
    <t xml:space="preserve">Einkaufsmenge [Stück]</t>
  </si>
  <si>
    <t xml:space="preserve">Preis [€]</t>
  </si>
  <si>
    <t xml:space="preserve">Bedarf [Stück]</t>
  </si>
  <si>
    <t xml:space="preserve">Nachlieferung [Stück]</t>
  </si>
  <si>
    <t xml:space="preserve">Periodenende auf Lager [Stück]</t>
  </si>
  <si>
    <t xml:space="preserve">Lagerkosten je 0,1Mio€/Stück</t>
  </si>
  <si>
    <t xml:space="preserve">Zinskosten für Kapitalbindung 1 Periode [€]</t>
  </si>
  <si>
    <t xml:space="preserve">Gesamtkosten [€]</t>
  </si>
  <si>
    <t xml:space="preserve">Kosten je Stück [€] incl. Finanzierung</t>
  </si>
  <si>
    <t xml:space="preserve">Einkauf Produkt 2</t>
  </si>
  <si>
    <t xml:space="preserve">Einkauf Outsourcing</t>
  </si>
  <si>
    <t xml:space="preserve">Szenario I ab</t>
  </si>
  <si>
    <t xml:space="preserve">Szenario II ab</t>
  </si>
  <si>
    <t xml:space="preserve">Szenario III ab</t>
  </si>
  <si>
    <t xml:space="preserve">Szenario IV ab</t>
  </si>
  <si>
    <t xml:space="preserve">Nacharbeit</t>
  </si>
  <si>
    <t xml:space="preserve">Produkt P1</t>
  </si>
  <si>
    <t xml:space="preserve">Produkt P2</t>
  </si>
  <si>
    <t xml:space="preserve">Nacharbeitsquote</t>
  </si>
  <si>
    <t xml:space="preserve">Teile</t>
  </si>
  <si>
    <t xml:space="preserve">Betrag je Teil</t>
  </si>
  <si>
    <t xml:space="preserve">Kosten der Nacharbeit</t>
  </si>
  <si>
    <t xml:space="preserve">Lagerkosten</t>
  </si>
  <si>
    <t xml:space="preserve">Menge</t>
  </si>
  <si>
    <t xml:space="preserve">Kosten je 1000 Stück</t>
  </si>
  <si>
    <t xml:space="preserve">Einsatzstoffe P 1</t>
  </si>
  <si>
    <t xml:space="preserve">Einsatzstoffe P 2</t>
  </si>
  <si>
    <t xml:space="preserve">Betriebsstoffe</t>
  </si>
  <si>
    <t xml:space="preserve">Kosten je Stück [€]</t>
  </si>
  <si>
    <t xml:space="preserve">Betriebstoffe Produkt 1</t>
  </si>
  <si>
    <t xml:space="preserve">Betriebstoffe Produkt 2</t>
  </si>
  <si>
    <t xml:space="preserve">Marketing</t>
  </si>
  <si>
    <t xml:space="preserve">Bereich</t>
  </si>
  <si>
    <t xml:space="preserve">Werbung je Stück</t>
  </si>
  <si>
    <t xml:space="preserve">Kosten [€]</t>
  </si>
  <si>
    <t xml:space="preserve">Werbung P1 Markt1</t>
  </si>
  <si>
    <t xml:space="preserve">Werbung P1 Markt2</t>
  </si>
  <si>
    <t xml:space="preserve">Werbung P2 Markt1</t>
  </si>
  <si>
    <t xml:space="preserve">Werbung P2 Markt2</t>
  </si>
  <si>
    <t xml:space="preserve">Corporate Identity</t>
  </si>
  <si>
    <t xml:space="preserve">Distribution</t>
  </si>
  <si>
    <t xml:space="preserve">Distribution (Sondereinzelkosten)</t>
  </si>
  <si>
    <t xml:space="preserve">Markt</t>
  </si>
  <si>
    <t xml:space="preserve">Kosten/Markt</t>
  </si>
  <si>
    <t xml:space="preserve">Verwaltung</t>
  </si>
  <si>
    <t xml:space="preserve">Instandhaltung Verwaltung</t>
  </si>
  <si>
    <t xml:space="preserve">Gemeinkosten Verwaltung</t>
  </si>
  <si>
    <t xml:space="preserve">Fertigungsanlagen/Abschreibung</t>
  </si>
  <si>
    <t xml:space="preserve">Typ</t>
  </si>
  <si>
    <t xml:space="preserve">Umweltindex</t>
  </si>
  <si>
    <t xml:space="preserve">Instandhaltung</t>
  </si>
  <si>
    <t xml:space="preserve">A1</t>
  </si>
  <si>
    <t xml:space="preserve">A2</t>
  </si>
  <si>
    <t xml:space="preserve">A3</t>
  </si>
  <si>
    <t xml:space="preserve"> A 4</t>
  </si>
  <si>
    <t xml:space="preserve">Überstundenkosten Aufsicht</t>
  </si>
  <si>
    <t xml:space="preserve">Rationalisierung</t>
  </si>
  <si>
    <t xml:space="preserve">A</t>
  </si>
  <si>
    <t xml:space="preserve">B</t>
  </si>
  <si>
    <t xml:space="preserve">C</t>
  </si>
  <si>
    <t xml:space="preserve">Sonstige Fixe Kosten</t>
  </si>
  <si>
    <t xml:space="preserve">Abschreibungen</t>
  </si>
  <si>
    <t xml:space="preserve">Sonderabschreibung Maschinen &amp; Produkte</t>
  </si>
  <si>
    <t xml:space="preserve">Abschreibung Grundstücke</t>
  </si>
  <si>
    <t xml:space="preserve">Abschreibung Umweltanlagen</t>
  </si>
  <si>
    <t xml:space="preserve">Außerordentliche Erlöse</t>
  </si>
  <si>
    <t xml:space="preserve">aus Anlagenliquidation</t>
  </si>
  <si>
    <t xml:space="preserve">aus Produktenabgaben</t>
  </si>
  <si>
    <t xml:space="preserve">Eingaben zur Optimierung</t>
  </si>
  <si>
    <t xml:space="preserve">Wertanalyse P 1</t>
  </si>
  <si>
    <t xml:space="preserve">wirkt auf Beschaffung</t>
  </si>
  <si>
    <t xml:space="preserve">Wertanalyse P 2</t>
  </si>
  <si>
    <t xml:space="preserve">ÖkoIogie P 1</t>
  </si>
  <si>
    <t xml:space="preserve">1 Mio = ca. 1%</t>
  </si>
  <si>
    <t xml:space="preserve">Ökologie P 2</t>
  </si>
  <si>
    <t xml:space="preserve">2,5 Mio = ca. 0,4%</t>
  </si>
  <si>
    <t xml:space="preserve">Investition in Umweltanlagen</t>
  </si>
  <si>
    <t xml:space="preserve">1,5 Mio = ca. 1%</t>
  </si>
  <si>
    <t xml:space="preserve">Umweltabgabe</t>
  </si>
  <si>
    <t xml:space="preserve">0,2 Mio je % unter 100%</t>
  </si>
  <si>
    <t xml:space="preserve">Training der Mitarbeiter Produktion</t>
  </si>
  <si>
    <t xml:space="preserve">Bericht</t>
  </si>
  <si>
    <t xml:space="preserve">Fertigungsstraßen</t>
  </si>
  <si>
    <t xml:space="preserve">Anlage A 1</t>
  </si>
  <si>
    <t xml:space="preserve">A 2</t>
  </si>
  <si>
    <t xml:space="preserve">A 3</t>
  </si>
  <si>
    <t xml:space="preserve">A 4</t>
  </si>
  <si>
    <t xml:space="preserve">Gewichtet</t>
  </si>
  <si>
    <t xml:space="preserve">Auslastungsfaktor</t>
  </si>
  <si>
    <t xml:space="preserve">Auslastung</t>
  </si>
  <si>
    <t xml:space="preserve">sonstige fixe Kosten</t>
  </si>
  <si>
    <t xml:space="preserve">Abschreibung</t>
  </si>
  <si>
    <t xml:space="preserve">Rationaliserung</t>
  </si>
  <si>
    <t xml:space="preserve">Stückkosten</t>
  </si>
  <si>
    <t xml:space="preserve">Zinskosten (10%)</t>
  </si>
  <si>
    <t xml:space="preserve">Stückkosten incl. Zins</t>
  </si>
  <si>
    <t xml:space="preserve">Verschrottung</t>
  </si>
  <si>
    <t xml:space="preserve">Personalaufwandsquote</t>
  </si>
  <si>
    <t xml:space="preserve">C1</t>
  </si>
  <si>
    <t xml:space="preserve">Szenariobericht</t>
  </si>
  <si>
    <t xml:space="preserve">Aktuelle Werte:</t>
  </si>
  <si>
    <t xml:space="preserve">Menge P1 M 1 45500</t>
  </si>
  <si>
    <t xml:space="preserve">Menge P1 M145500 angepasst</t>
  </si>
  <si>
    <t xml:space="preserve">Menge P1 M1 45000</t>
  </si>
  <si>
    <t xml:space="preserve">Menge P1 M1 45000 angepasst</t>
  </si>
  <si>
    <t xml:space="preserve">Menge P1 M1 44000</t>
  </si>
  <si>
    <t xml:space="preserve">Menge P1 M1 angepasst GA</t>
  </si>
  <si>
    <t xml:space="preserve">Menge P 1 M1 43000</t>
  </si>
  <si>
    <t xml:space="preserve">Preis P1 Markt 1 3025</t>
  </si>
  <si>
    <t xml:space="preserve">Preis P1 M1 3000</t>
  </si>
  <si>
    <t xml:space="preserve">Preis M1 P1 2975</t>
  </si>
  <si>
    <t xml:space="preserve">Preis M1 P1 2950</t>
  </si>
  <si>
    <t xml:space="preserve">Preis M1 P1 2925</t>
  </si>
  <si>
    <t xml:space="preserve">Erstellt von merob am 29.11.2007
Modifiziert von merob am 29.11.2007</t>
  </si>
  <si>
    <t xml:space="preserve">Erstellt von merob am 29.11.2007</t>
  </si>
  <si>
    <t xml:space="preserve">Veränderbare Zellen:</t>
  </si>
  <si>
    <t xml:space="preserve">Absatz P1 M 1</t>
  </si>
  <si>
    <t xml:space="preserve">Preis P 1 M 1</t>
  </si>
  <si>
    <t xml:space="preserve">Ergebniszellen:</t>
  </si>
  <si>
    <t xml:space="preserve">Lagerbestand P1</t>
  </si>
  <si>
    <t xml:space="preserve">Jahresüberschu0</t>
  </si>
  <si>
    <t xml:space="preserve">EK Rendite</t>
  </si>
  <si>
    <t xml:space="preserve">Banksaldo</t>
  </si>
  <si>
    <t xml:space="preserve">Anmerkung: Die Aktuelle Wertespalte repräsentiert die Werte der veränderbaren</t>
  </si>
  <si>
    <t xml:space="preserve">Zellen zum Zeitpunkt, als der Szenariobericht erstellt wurde. Veränderbare Zellen</t>
  </si>
  <si>
    <t xml:space="preserve">für Szenarien sind in grau hervorgehobe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#,##0.0"/>
    <numFmt numFmtId="169" formatCode="0.00%"/>
    <numFmt numFmtId="170" formatCode="0.0%"/>
    <numFmt numFmtId="171" formatCode="#,##0.00&quot; €&quot;"/>
    <numFmt numFmtId="172" formatCode="#,##0.000"/>
    <numFmt numFmtId="173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1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1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1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1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1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1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1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1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1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1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1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B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99"/>
    <col collapsed="false" customWidth="true" hidden="false" outlineLevel="0" max="2" min="2" style="0" width="34.99"/>
    <col collapsed="false" customWidth="true" hidden="false" outlineLevel="0" max="3" min="3" style="0" width="21.28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8" min="8" style="0" width="31.56"/>
    <col collapsed="false" customWidth="true" hidden="false" outlineLevel="1" max="9" min="9" style="0" width="24.99"/>
    <col collapsed="false" customWidth="true" hidden="false" outlineLevel="1" max="10" min="10" style="0" width="11.85"/>
    <col collapsed="false" customWidth="true" hidden="false" outlineLevel="0" max="11" min="11" style="0" width="17.56"/>
    <col collapsed="false" customWidth="true" hidden="false" outlineLevel="1" max="12" min="12" style="0" width="26.84"/>
    <col collapsed="false" customWidth="true" hidden="false" outlineLevel="1" max="13" min="13" style="0" width="17.85"/>
    <col collapsed="false" customWidth="true" hidden="false" outlineLevel="0" max="14" min="14" style="0" width="17.14"/>
    <col collapsed="false" customWidth="true" hidden="false" outlineLevel="1" max="15" min="15" style="0" width="43.56"/>
    <col collapsed="false" customWidth="true" hidden="false" outlineLevel="1" max="17" min="16" style="0" width="18.41"/>
    <col collapsed="false" customWidth="true" hidden="false" outlineLevel="1" max="18" min="18" style="0" width="12.14"/>
    <col collapsed="false" customWidth="true" hidden="false" outlineLevel="1" max="19" min="19" style="0" width="11.42"/>
    <col collapsed="false" customWidth="true" hidden="false" outlineLevel="1" max="20" min="20" style="0" width="17.56"/>
    <col collapsed="false" customWidth="true" hidden="false" outlineLevel="1" max="21" min="21" style="0" width="15.99"/>
    <col collapsed="false" customWidth="true" hidden="false" outlineLevel="1" max="22" min="22" style="0" width="16.28"/>
    <col collapsed="false" customWidth="true" hidden="false" outlineLevel="1" max="23" min="23" style="0" width="21.84"/>
    <col collapsed="false" customWidth="true" hidden="false" outlineLevel="1" max="24" min="24" style="0" width="11.56"/>
    <col collapsed="false" customWidth="true" hidden="false" outlineLevel="1" max="25" min="25" style="0" width="12.42"/>
    <col collapsed="false" customWidth="true" hidden="false" outlineLevel="0" max="26" min="26" style="0" width="5.56"/>
    <col collapsed="false" customWidth="true" hidden="false" outlineLevel="0" max="27" min="27" style="0" width="5.41"/>
    <col collapsed="false" customWidth="true" hidden="false" outlineLevel="1" max="28" min="28" style="0" width="36.42"/>
    <col collapsed="false" customWidth="true" hidden="false" outlineLevel="1" max="29" min="29" style="0" width="13.85"/>
    <col collapsed="false" customWidth="true" hidden="false" outlineLevel="1" max="30" min="30" style="0" width="13.56"/>
    <col collapsed="false" customWidth="true" hidden="false" outlineLevel="0" max="31" min="31" style="0" width="5.99"/>
    <col collapsed="false" customWidth="true" hidden="false" outlineLevel="0" max="32" min="32" style="0" width="13.14"/>
    <col collapsed="false" customWidth="true" hidden="false" outlineLevel="1" max="33" min="33" style="0" width="42.28"/>
    <col collapsed="false" customWidth="true" hidden="false" outlineLevel="1" max="34" min="34" style="0" width="12.7"/>
    <col collapsed="false" customWidth="true" hidden="false" outlineLevel="1" max="35" min="35" style="0" width="10.85"/>
    <col collapsed="false" customWidth="true" hidden="false" outlineLevel="0" max="37" min="37" style="0" width="13.7"/>
    <col collapsed="false" customWidth="true" hidden="false" outlineLevel="0" max="40" min="40" style="0" width="21.99"/>
  </cols>
  <sheetData>
    <row r="2" customFormat="false" ht="12.75" hidden="false" customHeight="true" outlineLevel="0" collapsed="false">
      <c r="B2" s="1" t="s">
        <v>0</v>
      </c>
      <c r="C2" s="2"/>
      <c r="D2" s="3" t="s">
        <v>1</v>
      </c>
      <c r="E2" s="4" t="s">
        <v>2</v>
      </c>
      <c r="F2" s="5" t="s">
        <v>3</v>
      </c>
      <c r="G2" s="6"/>
      <c r="H2" s="7" t="s">
        <v>4</v>
      </c>
      <c r="J2" s="8"/>
      <c r="K2" s="7" t="s">
        <v>5</v>
      </c>
      <c r="L2" s="9"/>
      <c r="N2" s="10" t="s">
        <v>6</v>
      </c>
      <c r="AA2" s="10" t="s">
        <v>7</v>
      </c>
      <c r="AB2" s="11"/>
      <c r="AC2" s="12"/>
      <c r="AD2" s="13"/>
      <c r="AE2" s="14"/>
      <c r="AF2" s="7" t="s">
        <v>8</v>
      </c>
      <c r="AG2" s="15"/>
      <c r="AH2" s="12"/>
      <c r="AI2" s="13"/>
      <c r="AJ2" s="16"/>
      <c r="AK2" s="16"/>
    </row>
    <row r="3" customFormat="false" ht="12.75" hidden="false" customHeight="true" outlineLevel="0" collapsed="false">
      <c r="B3" s="17" t="s">
        <v>9</v>
      </c>
      <c r="C3" s="18" t="s">
        <v>10</v>
      </c>
      <c r="D3" s="19" t="n">
        <v>43000</v>
      </c>
      <c r="E3" s="20" t="n">
        <v>3000</v>
      </c>
      <c r="F3" s="21" t="n">
        <v>129000000</v>
      </c>
      <c r="G3" s="22" t="s">
        <v>11</v>
      </c>
      <c r="H3" s="23"/>
      <c r="I3" s="24" t="s">
        <v>12</v>
      </c>
      <c r="J3" s="25"/>
      <c r="L3" s="26" t="s">
        <v>13</v>
      </c>
      <c r="M3" s="13"/>
      <c r="O3" s="11" t="s">
        <v>14</v>
      </c>
      <c r="P3" s="3" t="s">
        <v>15</v>
      </c>
      <c r="Q3" s="3"/>
      <c r="R3" s="3"/>
      <c r="S3" s="3"/>
      <c r="T3" s="3"/>
      <c r="U3" s="3"/>
      <c r="V3" s="27" t="s">
        <v>16</v>
      </c>
      <c r="W3" s="27"/>
      <c r="X3" s="27"/>
      <c r="Y3" s="27"/>
      <c r="Z3" s="14"/>
      <c r="AB3" s="28" t="s">
        <v>17</v>
      </c>
      <c r="AC3" s="29" t="n">
        <v>129000000</v>
      </c>
      <c r="AD3" s="30"/>
      <c r="AE3" s="14"/>
      <c r="AF3" s="14"/>
      <c r="AG3" s="31" t="s">
        <v>18</v>
      </c>
      <c r="AH3" s="32" t="n">
        <v>500000</v>
      </c>
      <c r="AI3" s="13"/>
      <c r="AJ3" s="16"/>
      <c r="AK3" s="10" t="s">
        <v>19</v>
      </c>
      <c r="AN3" s="10" t="s">
        <v>20</v>
      </c>
    </row>
    <row r="4" customFormat="false" ht="12.75" hidden="false" customHeight="true" outlineLevel="0" collapsed="false">
      <c r="B4" s="17"/>
      <c r="C4" s="6" t="s">
        <v>21</v>
      </c>
      <c r="D4" s="33" t="n">
        <v>0</v>
      </c>
      <c r="E4" s="34" t="n">
        <v>3300</v>
      </c>
      <c r="F4" s="21" t="n">
        <v>0</v>
      </c>
      <c r="G4" s="35" t="n">
        <v>2200</v>
      </c>
      <c r="H4" s="23"/>
      <c r="I4" s="36" t="s">
        <v>22</v>
      </c>
      <c r="J4" s="37" t="n">
        <v>1</v>
      </c>
      <c r="K4" s="38"/>
      <c r="L4" s="39" t="s">
        <v>23</v>
      </c>
      <c r="M4" s="40" t="n">
        <v>1</v>
      </c>
      <c r="O4" s="41"/>
      <c r="P4" s="42" t="s">
        <v>9</v>
      </c>
      <c r="Q4" s="42" t="s">
        <v>24</v>
      </c>
      <c r="R4" s="42" t="s">
        <v>25</v>
      </c>
      <c r="S4" s="42" t="s">
        <v>26</v>
      </c>
      <c r="T4" s="42" t="s">
        <v>3</v>
      </c>
      <c r="U4" s="42" t="s">
        <v>27</v>
      </c>
      <c r="V4" s="43" t="s">
        <v>9</v>
      </c>
      <c r="W4" s="44" t="s">
        <v>24</v>
      </c>
      <c r="X4" s="18" t="s">
        <v>25</v>
      </c>
      <c r="Y4" s="45" t="s">
        <v>26</v>
      </c>
      <c r="Z4" s="14"/>
      <c r="AB4" s="41" t="s">
        <v>28</v>
      </c>
      <c r="AC4" s="46" t="n">
        <v>-87526418.5606061</v>
      </c>
      <c r="AD4" s="30"/>
      <c r="AE4" s="14"/>
      <c r="AF4" s="14"/>
      <c r="AG4" s="47" t="s">
        <v>29</v>
      </c>
      <c r="AH4" s="48" t="n">
        <v>25000000</v>
      </c>
      <c r="AI4" s="30"/>
      <c r="AJ4" s="16"/>
      <c r="AK4" s="49" t="s">
        <v>30</v>
      </c>
      <c r="AL4" s="50" t="n">
        <v>0.13</v>
      </c>
      <c r="AN4" s="51" t="s">
        <v>9</v>
      </c>
      <c r="AO4" s="52"/>
    </row>
    <row r="5" customFormat="false" ht="12.75" hidden="false" customHeight="true" outlineLevel="0" collapsed="false">
      <c r="B5" s="53" t="s">
        <v>31</v>
      </c>
      <c r="C5" s="6" t="s">
        <v>32</v>
      </c>
      <c r="D5" s="33" t="n">
        <v>0</v>
      </c>
      <c r="E5" s="34" t="n">
        <v>2400</v>
      </c>
      <c r="F5" s="21" t="n">
        <v>0</v>
      </c>
      <c r="G5" s="23"/>
      <c r="H5" s="23"/>
      <c r="I5" s="54" t="s">
        <v>33</v>
      </c>
      <c r="J5" s="55" t="n">
        <v>1.5</v>
      </c>
      <c r="K5" s="56"/>
      <c r="L5" s="39" t="s">
        <v>34</v>
      </c>
      <c r="M5" s="40" t="n">
        <v>0</v>
      </c>
      <c r="O5" s="57" t="s">
        <v>35</v>
      </c>
      <c r="P5" s="58" t="n">
        <v>23840909.0909091</v>
      </c>
      <c r="Q5" s="58" t="n">
        <v>25590009.2504751</v>
      </c>
      <c r="R5" s="58" t="n">
        <v>0</v>
      </c>
      <c r="S5" s="58" t="n">
        <v>0</v>
      </c>
      <c r="T5" s="58" t="n">
        <v>23840909.0909091</v>
      </c>
      <c r="U5" s="58" t="n">
        <v>25590009.2504751</v>
      </c>
      <c r="V5" s="59" t="n">
        <v>596.022727272727</v>
      </c>
      <c r="W5" s="60" t="n">
        <v>595.116494197096</v>
      </c>
      <c r="X5" s="59" t="n">
        <v>0</v>
      </c>
      <c r="Y5" s="61" t="n">
        <v>0</v>
      </c>
      <c r="Z5" s="14"/>
      <c r="AB5" s="41" t="s">
        <v>36</v>
      </c>
      <c r="AC5" s="46" t="n">
        <v>-15600000</v>
      </c>
      <c r="AD5" s="30"/>
      <c r="AE5" s="14"/>
      <c r="AF5" s="14"/>
      <c r="AG5" s="47" t="s">
        <v>37</v>
      </c>
      <c r="AH5" s="48" t="n">
        <v>0</v>
      </c>
      <c r="AI5" s="30"/>
      <c r="AJ5" s="62" t="s">
        <v>38</v>
      </c>
      <c r="AK5" s="63" t="n">
        <v>27200000</v>
      </c>
      <c r="AL5" s="50" t="n">
        <v>0.08</v>
      </c>
      <c r="AN5" s="41" t="s">
        <v>39</v>
      </c>
      <c r="AO5" s="64" t="n">
        <v>43000</v>
      </c>
    </row>
    <row r="6" customFormat="false" ht="12.75" hidden="false" customHeight="true" outlineLevel="0" collapsed="false">
      <c r="B6" s="65" t="s">
        <v>40</v>
      </c>
      <c r="C6" s="6" t="s">
        <v>41</v>
      </c>
      <c r="D6" s="33" t="n">
        <v>0</v>
      </c>
      <c r="E6" s="34" t="n">
        <v>2625</v>
      </c>
      <c r="F6" s="21" t="n">
        <v>0</v>
      </c>
      <c r="G6" s="23"/>
      <c r="H6" s="23"/>
      <c r="K6" s="66"/>
      <c r="L6" s="39" t="s">
        <v>42</v>
      </c>
      <c r="M6" s="40" t="n">
        <v>1</v>
      </c>
      <c r="O6" s="67" t="s">
        <v>43</v>
      </c>
      <c r="P6" s="68" t="n">
        <v>808000</v>
      </c>
      <c r="Q6" s="68" t="n">
        <v>867279.32209046</v>
      </c>
      <c r="R6" s="68" t="n">
        <v>0</v>
      </c>
      <c r="S6" s="68" t="n">
        <v>0</v>
      </c>
      <c r="T6" s="68" t="n">
        <v>808000</v>
      </c>
      <c r="U6" s="68" t="n">
        <v>867279.32209046</v>
      </c>
      <c r="V6" s="69" t="n">
        <v>20.2</v>
      </c>
      <c r="W6" s="70" t="n">
        <v>20.1692865602432</v>
      </c>
      <c r="X6" s="69" t="n">
        <v>0</v>
      </c>
      <c r="Y6" s="71" t="n">
        <v>0</v>
      </c>
      <c r="Z6" s="14"/>
      <c r="AB6" s="41" t="s">
        <v>44</v>
      </c>
      <c r="AC6" s="46" t="n">
        <v>-5706700</v>
      </c>
      <c r="AD6" s="30"/>
      <c r="AE6" s="14"/>
      <c r="AF6" s="14"/>
      <c r="AG6" s="47" t="s">
        <v>45</v>
      </c>
      <c r="AH6" s="48" t="n">
        <v>0</v>
      </c>
      <c r="AI6" s="30"/>
      <c r="AJ6" s="62" t="s">
        <v>38</v>
      </c>
      <c r="AK6" s="63" t="n">
        <v>54400000</v>
      </c>
      <c r="AL6" s="50" t="n">
        <v>0.1</v>
      </c>
      <c r="AN6" s="41" t="s">
        <v>46</v>
      </c>
      <c r="AO6" s="71" t="n">
        <v>3000</v>
      </c>
    </row>
    <row r="7" customFormat="false" ht="12.75" hidden="false" customHeight="true" outlineLevel="0" collapsed="false">
      <c r="B7" s="72"/>
      <c r="C7" s="73" t="s">
        <v>47</v>
      </c>
      <c r="D7" s="74" t="n">
        <v>43000</v>
      </c>
      <c r="E7" s="75"/>
      <c r="F7" s="76" t="n">
        <v>129000000</v>
      </c>
      <c r="G7" s="77"/>
      <c r="H7" s="77"/>
      <c r="J7" s="78"/>
      <c r="K7" s="66"/>
      <c r="L7" s="79" t="s">
        <v>48</v>
      </c>
      <c r="M7" s="80" t="n">
        <v>0</v>
      </c>
      <c r="O7" s="81" t="s">
        <v>49</v>
      </c>
      <c r="P7" s="82" t="n">
        <v>24648909.0909091</v>
      </c>
      <c r="Q7" s="82" t="n">
        <v>26457288.5725656</v>
      </c>
      <c r="R7" s="82" t="n">
        <v>0</v>
      </c>
      <c r="S7" s="82" t="n">
        <v>0</v>
      </c>
      <c r="T7" s="82" t="n">
        <v>24648909.0909091</v>
      </c>
      <c r="U7" s="82" t="n">
        <v>26457288.5725656</v>
      </c>
      <c r="V7" s="83" t="n">
        <v>616.222727272727</v>
      </c>
      <c r="W7" s="84" t="n">
        <v>615.285780757339</v>
      </c>
      <c r="X7" s="83" t="n">
        <v>0</v>
      </c>
      <c r="Y7" s="85" t="n">
        <v>0</v>
      </c>
      <c r="Z7" s="14"/>
      <c r="AB7" s="41" t="s">
        <v>50</v>
      </c>
      <c r="AC7" s="46" t="n">
        <v>-9326200</v>
      </c>
      <c r="AD7" s="30"/>
      <c r="AE7" s="14"/>
      <c r="AF7" s="14"/>
      <c r="AG7" s="47" t="s">
        <v>51</v>
      </c>
      <c r="AH7" s="19" t="n">
        <v>0</v>
      </c>
      <c r="AI7" s="30"/>
      <c r="AJ7" s="86" t="s">
        <v>52</v>
      </c>
      <c r="AK7" s="63" t="n">
        <v>54400000</v>
      </c>
      <c r="AL7" s="50" t="n">
        <v>0.12</v>
      </c>
      <c r="AN7" s="41" t="s">
        <v>53</v>
      </c>
      <c r="AO7" s="64" t="n">
        <v>0</v>
      </c>
    </row>
    <row r="8" customFormat="false" ht="12.75" hidden="false" customHeight="true" outlineLevel="0" collapsed="false">
      <c r="B8" s="17" t="s">
        <v>25</v>
      </c>
      <c r="C8" s="6" t="s">
        <v>10</v>
      </c>
      <c r="D8" s="87" t="n">
        <v>0</v>
      </c>
      <c r="E8" s="88" t="n">
        <v>9000</v>
      </c>
      <c r="F8" s="89" t="n">
        <v>0</v>
      </c>
      <c r="G8" s="90" t="s">
        <v>11</v>
      </c>
      <c r="H8" s="23"/>
      <c r="I8" s="91" t="s">
        <v>54</v>
      </c>
      <c r="J8" s="92" t="n">
        <v>1</v>
      </c>
      <c r="O8" s="57" t="s">
        <v>55</v>
      </c>
      <c r="P8" s="58" t="n">
        <v>37600000</v>
      </c>
      <c r="Q8" s="58" t="n">
        <v>40358542.7111402</v>
      </c>
      <c r="R8" s="58" t="n">
        <v>0</v>
      </c>
      <c r="S8" s="58" t="n">
        <v>0</v>
      </c>
      <c r="T8" s="58" t="n">
        <v>37600000</v>
      </c>
      <c r="U8" s="58" t="n">
        <v>40358542.7111402</v>
      </c>
      <c r="V8" s="69" t="n">
        <v>940</v>
      </c>
      <c r="W8" s="70" t="n">
        <v>938.570760724191</v>
      </c>
      <c r="X8" s="69" t="n">
        <v>0</v>
      </c>
      <c r="Y8" s="71" t="n">
        <v>0</v>
      </c>
      <c r="Z8" s="14"/>
      <c r="AB8" s="93" t="s">
        <v>56</v>
      </c>
      <c r="AC8" s="94" t="n">
        <v>10840681.4393939</v>
      </c>
      <c r="AD8" s="30"/>
      <c r="AE8" s="14"/>
      <c r="AF8" s="14"/>
      <c r="AG8" s="41" t="s">
        <v>57</v>
      </c>
      <c r="AH8" s="46" t="n">
        <v>129000000</v>
      </c>
      <c r="AI8" s="95"/>
      <c r="AK8" s="49" t="s">
        <v>58</v>
      </c>
      <c r="AL8" s="50" t="n">
        <v>0.07</v>
      </c>
      <c r="AN8" s="41" t="s">
        <v>59</v>
      </c>
      <c r="AO8" s="71" t="n">
        <v>3300</v>
      </c>
    </row>
    <row r="9" customFormat="false" ht="12.75" hidden="false" customHeight="true" outlineLevel="0" collapsed="false">
      <c r="B9" s="17"/>
      <c r="C9" s="6" t="s">
        <v>21</v>
      </c>
      <c r="D9" s="19" t="n">
        <v>0</v>
      </c>
      <c r="E9" s="20" t="n">
        <v>0</v>
      </c>
      <c r="F9" s="96" t="n">
        <v>0</v>
      </c>
      <c r="G9" s="97" t="n">
        <v>0</v>
      </c>
      <c r="H9" s="23"/>
      <c r="I9" s="91" t="s">
        <v>60</v>
      </c>
      <c r="J9" s="92" t="n">
        <v>1</v>
      </c>
      <c r="L9" s="98" t="s">
        <v>61</v>
      </c>
      <c r="M9" s="13"/>
      <c r="O9" s="67" t="s">
        <v>62</v>
      </c>
      <c r="P9" s="68" t="n">
        <v>19295000</v>
      </c>
      <c r="Q9" s="68" t="n">
        <v>20710587.2769003</v>
      </c>
      <c r="R9" s="68" t="n">
        <v>0</v>
      </c>
      <c r="S9" s="68" t="n">
        <v>0</v>
      </c>
      <c r="T9" s="68" t="n">
        <v>19295000</v>
      </c>
      <c r="U9" s="68" t="n">
        <v>20710587.2769003</v>
      </c>
      <c r="V9" s="69" t="n">
        <v>482.375</v>
      </c>
      <c r="W9" s="70" t="n">
        <v>481.641564579076</v>
      </c>
      <c r="X9" s="69" t="n">
        <v>0</v>
      </c>
      <c r="Y9" s="71" t="n">
        <v>0</v>
      </c>
      <c r="Z9" s="14"/>
      <c r="AB9" s="41" t="s">
        <v>63</v>
      </c>
      <c r="AC9" s="99" t="n">
        <v>0</v>
      </c>
      <c r="AD9" s="30"/>
      <c r="AE9" s="14"/>
      <c r="AF9" s="14"/>
      <c r="AG9" s="41" t="s">
        <v>64</v>
      </c>
      <c r="AH9" s="46" t="n">
        <v>103200000</v>
      </c>
      <c r="AI9" s="100" t="n">
        <v>0.8</v>
      </c>
      <c r="AK9" s="49" t="s">
        <v>65</v>
      </c>
      <c r="AL9" s="50" t="n">
        <v>0.035</v>
      </c>
      <c r="AN9" s="41" t="s">
        <v>66</v>
      </c>
      <c r="AO9" s="64" t="n">
        <v>0</v>
      </c>
    </row>
    <row r="10" customFormat="false" ht="12.75" hidden="false" customHeight="true" outlineLevel="0" collapsed="false">
      <c r="B10" s="17"/>
      <c r="C10" s="6" t="s">
        <v>32</v>
      </c>
      <c r="D10" s="19" t="n">
        <v>0</v>
      </c>
      <c r="E10" s="20" t="n">
        <v>0</v>
      </c>
      <c r="F10" s="96" t="n">
        <v>0</v>
      </c>
      <c r="G10" s="23"/>
      <c r="H10" s="23"/>
      <c r="I10" s="91" t="s">
        <v>67</v>
      </c>
      <c r="J10" s="92" t="n">
        <v>1</v>
      </c>
      <c r="L10" s="101" t="s">
        <v>68</v>
      </c>
      <c r="M10" s="102" t="n">
        <v>1</v>
      </c>
      <c r="O10" s="81" t="s">
        <v>69</v>
      </c>
      <c r="P10" s="82" t="n">
        <v>56895000</v>
      </c>
      <c r="Q10" s="82" t="n">
        <v>61069129.9880405</v>
      </c>
      <c r="R10" s="82" t="n">
        <v>0</v>
      </c>
      <c r="S10" s="82" t="n">
        <v>0</v>
      </c>
      <c r="T10" s="82" t="n">
        <v>56895000</v>
      </c>
      <c r="U10" s="82" t="n">
        <v>61069129.9880405</v>
      </c>
      <c r="V10" s="103" t="n">
        <v>1422.375</v>
      </c>
      <c r="W10" s="104" t="n">
        <v>1420.21232530327</v>
      </c>
      <c r="X10" s="103" t="n">
        <v>0</v>
      </c>
      <c r="Y10" s="105" t="n">
        <v>0</v>
      </c>
      <c r="Z10" s="14"/>
      <c r="AB10" s="41" t="s">
        <v>70</v>
      </c>
      <c r="AC10" s="99" t="n">
        <v>2000000</v>
      </c>
      <c r="AD10" s="30"/>
      <c r="AE10" s="14"/>
      <c r="AF10" s="14"/>
      <c r="AG10" s="106" t="s">
        <v>71</v>
      </c>
      <c r="AH10" s="33" t="n">
        <v>89200000</v>
      </c>
      <c r="AI10" s="107"/>
      <c r="AN10" s="108" t="s">
        <v>72</v>
      </c>
      <c r="AO10" s="109" t="n">
        <v>2400</v>
      </c>
    </row>
    <row r="11" customFormat="false" ht="12.75" hidden="false" customHeight="true" outlineLevel="0" collapsed="false">
      <c r="B11" s="17"/>
      <c r="C11" s="6" t="s">
        <v>41</v>
      </c>
      <c r="D11" s="19" t="n">
        <v>0</v>
      </c>
      <c r="E11" s="20" t="n">
        <v>0</v>
      </c>
      <c r="F11" s="96" t="n">
        <v>0</v>
      </c>
      <c r="G11" s="23"/>
      <c r="H11" s="23"/>
      <c r="I11" s="91" t="s">
        <v>73</v>
      </c>
      <c r="J11" s="92" t="n">
        <v>1</v>
      </c>
      <c r="L11" s="101" t="s">
        <v>74</v>
      </c>
      <c r="M11" s="102" t="n">
        <v>0</v>
      </c>
      <c r="O11" s="110" t="s">
        <v>75</v>
      </c>
      <c r="P11" s="111" t="n">
        <v>81543909.0909091</v>
      </c>
      <c r="Q11" s="111" t="n">
        <v>87526418.5606061</v>
      </c>
      <c r="R11" s="111" t="n">
        <v>0</v>
      </c>
      <c r="S11" s="111" t="n">
        <v>0</v>
      </c>
      <c r="T11" s="111" t="n">
        <v>81543909.0909091</v>
      </c>
      <c r="U11" s="111" t="n">
        <v>87526418.5606061</v>
      </c>
      <c r="V11" s="112" t="n">
        <v>2038.59772727273</v>
      </c>
      <c r="W11" s="113" t="n">
        <v>2035.49810606061</v>
      </c>
      <c r="X11" s="112" t="n">
        <v>0</v>
      </c>
      <c r="Y11" s="114" t="n">
        <v>0</v>
      </c>
      <c r="Z11" s="14"/>
      <c r="AB11" s="93" t="s">
        <v>76</v>
      </c>
      <c r="AC11" s="94" t="n">
        <v>8840681.43939394</v>
      </c>
      <c r="AD11" s="30"/>
      <c r="AE11" s="14"/>
      <c r="AF11" s="14"/>
      <c r="AG11" s="108" t="s">
        <v>77</v>
      </c>
      <c r="AH11" s="115" t="n">
        <v>17840000</v>
      </c>
      <c r="AI11" s="116" t="n">
        <v>0.2</v>
      </c>
      <c r="AN11" s="117" t="s">
        <v>25</v>
      </c>
      <c r="AO11" s="118"/>
    </row>
    <row r="12" customFormat="false" ht="12.75" hidden="false" customHeight="true" outlineLevel="0" collapsed="false">
      <c r="B12" s="41"/>
      <c r="C12" s="119" t="s">
        <v>47</v>
      </c>
      <c r="D12" s="120" t="n">
        <v>0</v>
      </c>
      <c r="E12" s="121"/>
      <c r="F12" s="122" t="n">
        <v>0</v>
      </c>
      <c r="G12" s="77"/>
      <c r="H12" s="77"/>
      <c r="I12" s="91" t="s">
        <v>78</v>
      </c>
      <c r="J12" s="92" t="n">
        <v>1</v>
      </c>
      <c r="L12" s="101" t="s">
        <v>79</v>
      </c>
      <c r="M12" s="102" t="n">
        <v>0</v>
      </c>
      <c r="O12" s="110" t="s">
        <v>80</v>
      </c>
      <c r="P12" s="82" t="n">
        <v>87526418.5606061</v>
      </c>
      <c r="Q12" s="123" t="s">
        <v>81</v>
      </c>
      <c r="R12" s="82" t="n">
        <v>0</v>
      </c>
      <c r="S12" s="123" t="s">
        <v>81</v>
      </c>
      <c r="T12" s="82" t="n">
        <v>87526418.5606061</v>
      </c>
      <c r="U12" s="123" t="s">
        <v>81</v>
      </c>
      <c r="V12" s="103" t="n">
        <v>2035.49810606061</v>
      </c>
      <c r="W12" s="124" t="s">
        <v>81</v>
      </c>
      <c r="X12" s="103" t="n">
        <v>0</v>
      </c>
      <c r="Y12" s="125" t="s">
        <v>81</v>
      </c>
      <c r="Z12" s="14"/>
      <c r="AB12" s="41" t="s">
        <v>82</v>
      </c>
      <c r="AC12" s="99" t="n">
        <v>0</v>
      </c>
      <c r="AD12" s="30"/>
      <c r="AE12" s="14"/>
      <c r="AF12" s="14"/>
      <c r="AG12" s="41" t="s">
        <v>83</v>
      </c>
      <c r="AH12" s="46" t="n">
        <v>0</v>
      </c>
      <c r="AI12" s="100"/>
      <c r="AN12" s="41" t="s">
        <v>84</v>
      </c>
      <c r="AO12" s="64" t="n">
        <v>0</v>
      </c>
    </row>
    <row r="13" customFormat="false" ht="12.75" hidden="false" customHeight="true" outlineLevel="0" collapsed="false">
      <c r="B13" s="126" t="s">
        <v>85</v>
      </c>
      <c r="C13" s="127"/>
      <c r="D13" s="128" t="n">
        <v>43000</v>
      </c>
      <c r="E13" s="129"/>
      <c r="F13" s="130" t="n">
        <v>129000000</v>
      </c>
      <c r="L13" s="101" t="s">
        <v>86</v>
      </c>
      <c r="M13" s="102" t="n">
        <v>0</v>
      </c>
      <c r="O13" s="57" t="s">
        <v>87</v>
      </c>
      <c r="P13" s="68"/>
      <c r="Q13" s="68" t="n">
        <v>5694200</v>
      </c>
      <c r="R13" s="68"/>
      <c r="S13" s="68" t="n">
        <v>0</v>
      </c>
      <c r="T13" s="68"/>
      <c r="U13" s="68" t="n">
        <v>5694200</v>
      </c>
      <c r="V13" s="59"/>
      <c r="W13" s="60" t="n">
        <v>132.423255813954</v>
      </c>
      <c r="X13" s="59"/>
      <c r="Y13" s="61" t="n">
        <v>0</v>
      </c>
      <c r="Z13" s="14"/>
      <c r="AB13" s="41" t="s">
        <v>88</v>
      </c>
      <c r="AC13" s="99" t="n">
        <v>0</v>
      </c>
      <c r="AD13" s="30"/>
      <c r="AE13" s="14"/>
      <c r="AF13" s="14"/>
      <c r="AG13" s="131" t="s">
        <v>89</v>
      </c>
      <c r="AH13" s="132" t="n">
        <v>146040000</v>
      </c>
      <c r="AI13" s="133"/>
      <c r="AN13" s="41" t="s">
        <v>90</v>
      </c>
      <c r="AO13" s="71" t="n">
        <v>0</v>
      </c>
    </row>
    <row r="14" customFormat="false" ht="12.75" hidden="false" customHeight="true" outlineLevel="0" collapsed="false">
      <c r="I14" s="91" t="s">
        <v>91</v>
      </c>
      <c r="J14" s="92" t="n">
        <v>0</v>
      </c>
      <c r="L14" s="101" t="s">
        <v>92</v>
      </c>
      <c r="M14" s="102" t="n">
        <v>1</v>
      </c>
      <c r="O14" s="67" t="s">
        <v>93</v>
      </c>
      <c r="P14" s="68"/>
      <c r="Q14" s="68" t="n">
        <v>12500</v>
      </c>
      <c r="R14" s="68"/>
      <c r="S14" s="68" t="n">
        <v>0</v>
      </c>
      <c r="T14" s="68"/>
      <c r="U14" s="68" t="n">
        <v>12500</v>
      </c>
      <c r="V14" s="134"/>
      <c r="W14" s="135" t="n">
        <v>0.290697674418605</v>
      </c>
      <c r="X14" s="134"/>
      <c r="Y14" s="109" t="n">
        <v>0</v>
      </c>
      <c r="Z14" s="14"/>
      <c r="AB14" s="93" t="s">
        <v>94</v>
      </c>
      <c r="AC14" s="94" t="n">
        <v>8840681.43939394</v>
      </c>
      <c r="AD14" s="30"/>
      <c r="AE14" s="14"/>
      <c r="AF14" s="14"/>
      <c r="AG14" s="11" t="s">
        <v>95</v>
      </c>
      <c r="AH14" s="136" t="n">
        <v>16500000</v>
      </c>
      <c r="AI14" s="137"/>
      <c r="AN14" s="41" t="s">
        <v>96</v>
      </c>
      <c r="AO14" s="64" t="n">
        <v>0</v>
      </c>
    </row>
    <row r="15" customFormat="false" ht="12.75" hidden="false" customHeight="true" outlineLevel="0" collapsed="false">
      <c r="B15" s="10" t="s">
        <v>97</v>
      </c>
      <c r="C15" s="138" t="s">
        <v>1</v>
      </c>
      <c r="D15" s="139" t="s">
        <v>98</v>
      </c>
      <c r="I15" s="91" t="s">
        <v>99</v>
      </c>
      <c r="J15" s="92" t="n">
        <v>0</v>
      </c>
      <c r="L15" s="101" t="s">
        <v>100</v>
      </c>
      <c r="M15" s="102" t="n">
        <v>0</v>
      </c>
      <c r="O15" s="57" t="s">
        <v>101</v>
      </c>
      <c r="P15" s="58"/>
      <c r="Q15" s="58" t="n">
        <v>7575000</v>
      </c>
      <c r="R15" s="58"/>
      <c r="S15" s="58" t="n">
        <v>0</v>
      </c>
      <c r="T15" s="58"/>
      <c r="U15" s="58" t="n">
        <v>7575000</v>
      </c>
      <c r="V15" s="59"/>
      <c r="W15" s="60" t="n">
        <v>176.162790697674</v>
      </c>
      <c r="X15" s="59"/>
      <c r="Y15" s="61" t="n">
        <v>0</v>
      </c>
      <c r="Z15" s="14"/>
      <c r="AB15" s="41" t="s">
        <v>102</v>
      </c>
      <c r="AC15" s="140" t="n">
        <v>0</v>
      </c>
      <c r="AD15" s="141" t="s">
        <v>103</v>
      </c>
      <c r="AE15" s="14"/>
      <c r="AF15" s="14"/>
      <c r="AG15" s="108" t="s">
        <v>104</v>
      </c>
      <c r="AH15" s="115" t="n">
        <v>16500000</v>
      </c>
      <c r="AI15" s="142" t="n">
        <v>1</v>
      </c>
      <c r="AN15" s="41" t="s">
        <v>105</v>
      </c>
      <c r="AO15" s="71" t="n">
        <v>0</v>
      </c>
    </row>
    <row r="16" customFormat="false" ht="12.75" hidden="false" customHeight="true" outlineLevel="0" collapsed="false">
      <c r="B16" s="11" t="s">
        <v>106</v>
      </c>
      <c r="C16" s="143" t="n">
        <v>35000</v>
      </c>
      <c r="D16" s="144"/>
      <c r="H16" s="145"/>
      <c r="I16" s="91" t="s">
        <v>107</v>
      </c>
      <c r="J16" s="92" t="n">
        <v>0</v>
      </c>
      <c r="L16" s="146" t="s">
        <v>108</v>
      </c>
      <c r="M16" s="147" t="n">
        <v>0</v>
      </c>
      <c r="O16" s="148" t="s">
        <v>109</v>
      </c>
      <c r="P16" s="68"/>
      <c r="Q16" s="68" t="n">
        <v>8025000</v>
      </c>
      <c r="R16" s="68"/>
      <c r="S16" s="68" t="n">
        <v>0</v>
      </c>
      <c r="T16" s="68"/>
      <c r="U16" s="68" t="n">
        <v>8025000</v>
      </c>
      <c r="V16" s="134"/>
      <c r="W16" s="135" t="n">
        <v>186.627906976744</v>
      </c>
      <c r="X16" s="134"/>
      <c r="Y16" s="109" t="n">
        <v>0</v>
      </c>
      <c r="Z16" s="14"/>
      <c r="AB16" s="41" t="s">
        <v>110</v>
      </c>
      <c r="AC16" s="46" t="n">
        <v>3978306.64772727</v>
      </c>
      <c r="AD16" s="149" t="n">
        <v>0.45</v>
      </c>
      <c r="AE16" s="16"/>
      <c r="AF16" s="16"/>
      <c r="AG16" s="106" t="s">
        <v>111</v>
      </c>
      <c r="AH16" s="19" t="n">
        <v>0</v>
      </c>
      <c r="AI16" s="100"/>
      <c r="AJ16" s="6"/>
      <c r="AK16" s="6"/>
      <c r="AL16" s="6"/>
      <c r="AN16" s="41" t="s">
        <v>112</v>
      </c>
      <c r="AO16" s="64" t="n">
        <v>0</v>
      </c>
    </row>
    <row r="17" customFormat="false" ht="12.75" hidden="false" customHeight="true" outlineLevel="0" collapsed="false">
      <c r="B17" s="41" t="s">
        <v>113</v>
      </c>
      <c r="C17" s="33" t="n">
        <v>8000</v>
      </c>
      <c r="D17" s="150" t="n">
        <v>2020</v>
      </c>
      <c r="E17" s="151" t="n">
        <v>0.165397681120045</v>
      </c>
      <c r="I17" s="91" t="s">
        <v>114</v>
      </c>
      <c r="J17" s="92" t="n">
        <v>0</v>
      </c>
      <c r="L17" s="152" t="s">
        <v>115</v>
      </c>
      <c r="M17" s="153" t="n">
        <v>0</v>
      </c>
      <c r="O17" s="67" t="s">
        <v>116</v>
      </c>
      <c r="P17" s="58"/>
      <c r="Q17" s="58" t="n">
        <v>5813700</v>
      </c>
      <c r="R17" s="58"/>
      <c r="S17" s="58" t="n">
        <v>0</v>
      </c>
      <c r="T17" s="58"/>
      <c r="U17" s="58" t="n">
        <v>5813700</v>
      </c>
      <c r="V17" s="69"/>
      <c r="W17" s="70" t="n">
        <v>135.202325581395</v>
      </c>
      <c r="X17" s="69"/>
      <c r="Y17" s="71" t="n">
        <v>0</v>
      </c>
      <c r="Z17" s="14"/>
      <c r="AB17" s="93" t="s">
        <v>117</v>
      </c>
      <c r="AC17" s="154" t="n">
        <v>4862374.79166667</v>
      </c>
      <c r="AD17" s="141" t="s">
        <v>118</v>
      </c>
      <c r="AE17" s="14"/>
      <c r="AF17" s="14"/>
      <c r="AG17" s="106" t="s">
        <v>119</v>
      </c>
      <c r="AH17" s="19" t="n">
        <v>0</v>
      </c>
      <c r="AI17" s="100"/>
      <c r="AJ17" s="6"/>
      <c r="AK17" s="6"/>
      <c r="AL17" s="6"/>
      <c r="AN17" s="41" t="s">
        <v>120</v>
      </c>
      <c r="AO17" s="71" t="n">
        <v>0</v>
      </c>
    </row>
    <row r="18" customFormat="false" ht="12.75" hidden="false" customHeight="true" outlineLevel="0" collapsed="false">
      <c r="B18" s="41" t="s">
        <v>121</v>
      </c>
      <c r="C18" s="155" t="n">
        <v>40000</v>
      </c>
      <c r="D18" s="156" t="n">
        <v>2038.59772727273</v>
      </c>
      <c r="E18" s="151" t="n">
        <v>0.834602318879956</v>
      </c>
      <c r="O18" s="67" t="s">
        <v>122</v>
      </c>
      <c r="P18" s="68"/>
      <c r="Q18" s="68" t="n">
        <v>3512500</v>
      </c>
      <c r="R18" s="68"/>
      <c r="S18" s="68" t="n">
        <v>0</v>
      </c>
      <c r="T18" s="68"/>
      <c r="U18" s="68" t="n">
        <v>3512500</v>
      </c>
      <c r="V18" s="134"/>
      <c r="W18" s="135" t="n">
        <v>81.6860465116279</v>
      </c>
      <c r="X18" s="134"/>
      <c r="Y18" s="109" t="n">
        <v>0</v>
      </c>
      <c r="Z18" s="14"/>
      <c r="AB18" s="157" t="s">
        <v>123</v>
      </c>
      <c r="AC18" s="158" t="n">
        <v>2431187.39583333</v>
      </c>
      <c r="AD18" s="159" t="n">
        <v>0.5</v>
      </c>
      <c r="AG18" s="47" t="s">
        <v>124</v>
      </c>
      <c r="AH18" s="19" t="n">
        <v>40000000</v>
      </c>
      <c r="AI18" s="100"/>
      <c r="AJ18" s="6"/>
      <c r="AK18" s="6"/>
      <c r="AL18" s="6"/>
      <c r="AN18" s="160" t="s">
        <v>125</v>
      </c>
      <c r="AO18" s="21" t="n">
        <v>5000</v>
      </c>
    </row>
    <row r="19" customFormat="false" ht="12.75" hidden="false" customHeight="true" outlineLevel="0" collapsed="false">
      <c r="B19" s="161" t="s">
        <v>126</v>
      </c>
      <c r="C19" s="162" t="n">
        <v>5000</v>
      </c>
      <c r="D19" s="163" t="n">
        <v>2035.49810606061</v>
      </c>
      <c r="I19" s="91" t="s">
        <v>127</v>
      </c>
      <c r="J19" s="92" t="n">
        <v>0.915</v>
      </c>
      <c r="L19" s="98" t="s">
        <v>128</v>
      </c>
      <c r="M19" s="13"/>
      <c r="O19" s="164" t="s">
        <v>129</v>
      </c>
      <c r="P19" s="165" t="n">
        <v>112176809.090909</v>
      </c>
      <c r="Q19" s="166" t="n">
        <v>118159318.560606</v>
      </c>
      <c r="R19" s="166" t="n">
        <v>0</v>
      </c>
      <c r="S19" s="166" t="n">
        <v>0</v>
      </c>
      <c r="T19" s="166" t="n">
        <v>112176809.090909</v>
      </c>
      <c r="U19" s="166" t="n">
        <v>118159318.560606</v>
      </c>
      <c r="V19" s="167" t="n">
        <v>2750.99075052854</v>
      </c>
      <c r="W19" s="168" t="n">
        <v>2747.89112931642</v>
      </c>
      <c r="X19" s="167" t="n">
        <v>0</v>
      </c>
      <c r="Y19" s="169" t="n">
        <v>0</v>
      </c>
      <c r="Z19" s="14"/>
      <c r="AB19" s="41" t="s">
        <v>130</v>
      </c>
      <c r="AC19" s="140" t="n">
        <v>27200000</v>
      </c>
      <c r="AD19" s="30"/>
      <c r="AG19" s="47" t="s">
        <v>131</v>
      </c>
      <c r="AH19" s="19" t="n">
        <v>0</v>
      </c>
      <c r="AI19" s="100"/>
      <c r="AJ19" s="6"/>
      <c r="AK19" s="6"/>
      <c r="AL19" s="6"/>
      <c r="AN19" s="41" t="s">
        <v>132</v>
      </c>
      <c r="AO19" s="71" t="n">
        <v>2035.49810606061</v>
      </c>
    </row>
    <row r="20" customFormat="false" ht="12.75" hidden="false" customHeight="true" outlineLevel="0" collapsed="false">
      <c r="B20" s="41" t="s">
        <v>133</v>
      </c>
      <c r="C20" s="170" t="n">
        <v>0</v>
      </c>
      <c r="D20" s="171"/>
      <c r="I20" s="91" t="s">
        <v>134</v>
      </c>
      <c r="J20" s="92" t="n">
        <v>1</v>
      </c>
      <c r="L20" s="101" t="s">
        <v>68</v>
      </c>
      <c r="M20" s="102" t="n">
        <v>0</v>
      </c>
      <c r="O20" s="164" t="s">
        <v>135</v>
      </c>
      <c r="P20" s="172"/>
      <c r="Q20" s="173" t="n">
        <v>2000000</v>
      </c>
      <c r="R20" s="173"/>
      <c r="S20" s="173" t="n">
        <v>0</v>
      </c>
      <c r="T20" s="173"/>
      <c r="U20" s="173" t="n">
        <v>2000000</v>
      </c>
      <c r="V20" s="174"/>
      <c r="W20" s="175" t="n">
        <v>46.5116279069767</v>
      </c>
      <c r="X20" s="174"/>
      <c r="Y20" s="176" t="n">
        <v>0</v>
      </c>
      <c r="Z20" s="14"/>
      <c r="AB20" s="41" t="s">
        <v>136</v>
      </c>
      <c r="AC20" s="46" t="n">
        <v>32062374.7916667</v>
      </c>
      <c r="AD20" s="30"/>
      <c r="AG20" s="28" t="s">
        <v>137</v>
      </c>
      <c r="AH20" s="48" t="n">
        <v>2000000</v>
      </c>
      <c r="AI20" s="177"/>
      <c r="AJ20" s="178"/>
      <c r="AK20" s="178"/>
      <c r="AL20" s="178"/>
      <c r="AN20" s="41" t="s">
        <v>138</v>
      </c>
      <c r="AO20" s="71" t="n">
        <v>2747.89112931642</v>
      </c>
    </row>
    <row r="21" customFormat="false" ht="12.75" hidden="false" customHeight="true" outlineLevel="0" collapsed="false">
      <c r="B21" s="41" t="s">
        <v>139</v>
      </c>
      <c r="C21" s="33" t="n">
        <v>0</v>
      </c>
      <c r="D21" s="150" t="n">
        <v>0</v>
      </c>
      <c r="E21" s="151" t="n">
        <v>0</v>
      </c>
      <c r="I21" s="91" t="s">
        <v>140</v>
      </c>
      <c r="J21" s="92" t="n">
        <v>1</v>
      </c>
      <c r="L21" s="101" t="s">
        <v>74</v>
      </c>
      <c r="M21" s="102" t="n">
        <v>0</v>
      </c>
      <c r="O21" s="179" t="s">
        <v>141</v>
      </c>
      <c r="P21" s="180" t="n">
        <v>114176809.090909</v>
      </c>
      <c r="Q21" s="180" t="n">
        <v>120159318.560606</v>
      </c>
      <c r="R21" s="180" t="n">
        <v>0</v>
      </c>
      <c r="S21" s="180" t="n">
        <v>0</v>
      </c>
      <c r="T21" s="180" t="n">
        <v>114176809.090909</v>
      </c>
      <c r="U21" s="180" t="n">
        <v>120159318.560606</v>
      </c>
      <c r="V21" s="181" t="n">
        <v>2797.50237843552</v>
      </c>
      <c r="W21" s="182" t="n">
        <v>2794.4027572234</v>
      </c>
      <c r="X21" s="181" t="n">
        <v>0</v>
      </c>
      <c r="Y21" s="183" t="e">
        <f aca="false"/>
        <v>#DIV/0!</v>
      </c>
      <c r="Z21" s="184"/>
      <c r="AB21" s="185" t="s">
        <v>142</v>
      </c>
      <c r="AC21" s="186" t="n">
        <v>0.178763779105392</v>
      </c>
      <c r="AD21" s="30"/>
      <c r="AG21" s="41"/>
      <c r="AH21" s="187"/>
      <c r="AI21" s="30"/>
      <c r="AJ21" s="14"/>
      <c r="AK21" s="14"/>
      <c r="AN21" s="41" t="s">
        <v>143</v>
      </c>
      <c r="AO21" s="188" t="n">
        <v>530.04375440451</v>
      </c>
    </row>
    <row r="22" customFormat="false" ht="12.75" hidden="false" customHeight="true" outlineLevel="0" collapsed="false">
      <c r="B22" s="41" t="s">
        <v>144</v>
      </c>
      <c r="C22" s="155" t="n">
        <v>0</v>
      </c>
      <c r="D22" s="189" t="n">
        <v>0</v>
      </c>
      <c r="E22" s="151" t="n">
        <v>0</v>
      </c>
      <c r="L22" s="101" t="s">
        <v>79</v>
      </c>
      <c r="M22" s="102" t="n">
        <v>0</v>
      </c>
      <c r="AB22" s="161" t="s">
        <v>145</v>
      </c>
      <c r="AC22" s="190" t="n">
        <v>0.0376928278423773</v>
      </c>
      <c r="AD22" s="191"/>
      <c r="AG22" s="67" t="s">
        <v>146</v>
      </c>
      <c r="AH22" s="99" t="n">
        <v>84101300</v>
      </c>
      <c r="AI22" s="30"/>
      <c r="AN22" s="108" t="s">
        <v>147</v>
      </c>
      <c r="AO22" s="192" t="n">
        <v>252.10887068358</v>
      </c>
    </row>
    <row r="23" customFormat="false" ht="12.75" hidden="false" customHeight="true" outlineLevel="0" collapsed="false">
      <c r="B23" s="67" t="s">
        <v>148</v>
      </c>
      <c r="C23" s="193" t="n">
        <v>0</v>
      </c>
      <c r="D23" s="194" t="n">
        <v>5750</v>
      </c>
      <c r="E23" s="151" t="n">
        <v>0</v>
      </c>
      <c r="L23" s="101" t="s">
        <v>86</v>
      </c>
      <c r="M23" s="102" t="n">
        <v>0</v>
      </c>
      <c r="O23" s="11"/>
      <c r="P23" s="12"/>
      <c r="Q23" s="12"/>
      <c r="R23" s="12"/>
      <c r="S23" s="12"/>
      <c r="T23" s="13"/>
      <c r="AG23" s="67" t="s">
        <v>149</v>
      </c>
      <c r="AH23" s="170" t="n">
        <v>3978306.64772727</v>
      </c>
      <c r="AI23" s="30"/>
      <c r="AN23" s="41" t="s">
        <v>150</v>
      </c>
      <c r="AO23" s="64" t="n">
        <v>0</v>
      </c>
    </row>
    <row r="24" customFormat="false" ht="12.75" hidden="false" customHeight="true" outlineLevel="0" collapsed="false">
      <c r="B24" s="161" t="s">
        <v>151</v>
      </c>
      <c r="C24" s="162" t="n">
        <v>0</v>
      </c>
      <c r="D24" s="163" t="n">
        <v>0</v>
      </c>
      <c r="L24" s="101" t="s">
        <v>92</v>
      </c>
      <c r="M24" s="102" t="n">
        <v>0</v>
      </c>
      <c r="O24" s="41" t="s">
        <v>152</v>
      </c>
      <c r="P24" s="6" t="s">
        <v>153</v>
      </c>
      <c r="Q24" s="8" t="s">
        <v>154</v>
      </c>
      <c r="R24" s="6" t="s">
        <v>155</v>
      </c>
      <c r="S24" s="6" t="s">
        <v>156</v>
      </c>
      <c r="T24" s="30" t="s">
        <v>157</v>
      </c>
      <c r="AB24" s="11" t="s">
        <v>136</v>
      </c>
      <c r="AC24" s="195" t="n">
        <v>32062374.7916667</v>
      </c>
      <c r="AG24" s="47" t="s">
        <v>158</v>
      </c>
      <c r="AH24" s="19" t="n">
        <v>0</v>
      </c>
      <c r="AI24" s="30"/>
      <c r="AN24" s="41" t="s">
        <v>159</v>
      </c>
      <c r="AO24" s="71" t="n">
        <v>0</v>
      </c>
    </row>
    <row r="25" customFormat="false" ht="12.75" hidden="false" customHeight="true" outlineLevel="0" collapsed="false">
      <c r="L25" s="101" t="s">
        <v>100</v>
      </c>
      <c r="M25" s="102" t="n">
        <v>0</v>
      </c>
      <c r="O25" s="196" t="s">
        <v>17</v>
      </c>
      <c r="P25" s="197" t="n">
        <v>3000</v>
      </c>
      <c r="Q25" s="197" t="n">
        <v>0</v>
      </c>
      <c r="R25" s="198" t="n">
        <v>0</v>
      </c>
      <c r="S25" s="198" t="n">
        <v>0</v>
      </c>
      <c r="T25" s="199" t="n">
        <v>3000</v>
      </c>
      <c r="U25" s="200" t="n">
        <v>1</v>
      </c>
      <c r="AB25" s="41" t="s">
        <v>160</v>
      </c>
      <c r="AC25" s="201" t="n">
        <v>12000000</v>
      </c>
      <c r="AG25" s="202" t="s">
        <v>161</v>
      </c>
      <c r="AH25" s="120" t="n">
        <v>146579606.647727</v>
      </c>
      <c r="AI25" s="100"/>
      <c r="AN25" s="41" t="s">
        <v>162</v>
      </c>
      <c r="AO25" s="71" t="n">
        <v>0</v>
      </c>
    </row>
    <row r="26" customFormat="false" ht="12.75" hidden="false" customHeight="true" outlineLevel="0" collapsed="false">
      <c r="B26" s="51" t="s">
        <v>163</v>
      </c>
      <c r="C26" s="203" t="s">
        <v>164</v>
      </c>
      <c r="D26" s="204" t="s">
        <v>165</v>
      </c>
      <c r="E26" s="205" t="s">
        <v>166</v>
      </c>
      <c r="F26" s="205" t="s">
        <v>167</v>
      </c>
      <c r="G26" s="206" t="s">
        <v>168</v>
      </c>
      <c r="L26" s="146" t="s">
        <v>108</v>
      </c>
      <c r="M26" s="102" t="n">
        <v>0</v>
      </c>
      <c r="O26" s="196" t="s">
        <v>169</v>
      </c>
      <c r="P26" s="197" t="n">
        <v>595.116494197096</v>
      </c>
      <c r="Q26" s="197" t="n">
        <v>0</v>
      </c>
      <c r="R26" s="197" t="n">
        <v>0</v>
      </c>
      <c r="S26" s="197" t="n">
        <v>0</v>
      </c>
      <c r="T26" s="199" t="n">
        <v>595.116494197096</v>
      </c>
      <c r="U26" s="200" t="n">
        <v>0.198372164732365</v>
      </c>
      <c r="V26" s="200"/>
      <c r="W26" s="200"/>
      <c r="X26" s="200"/>
      <c r="AB26" s="41" t="s">
        <v>170</v>
      </c>
      <c r="AC26" s="207" t="n">
        <v>1859600</v>
      </c>
      <c r="AG26" s="208" t="s">
        <v>171</v>
      </c>
      <c r="AH26" s="209" t="n">
        <v>-39606.6477272809</v>
      </c>
      <c r="AI26" s="210"/>
      <c r="AN26" s="41" t="s">
        <v>172</v>
      </c>
      <c r="AO26" s="188" t="n">
        <v>0</v>
      </c>
    </row>
    <row r="27" customFormat="false" ht="12.75" hidden="false" customHeight="true" outlineLevel="0" collapsed="false">
      <c r="B27" s="41" t="s">
        <v>173</v>
      </c>
      <c r="C27" s="33" t="n">
        <v>8000</v>
      </c>
      <c r="D27" s="211" t="n">
        <v>0.955</v>
      </c>
      <c r="E27" s="212" t="n">
        <v>1</v>
      </c>
      <c r="F27" s="213" t="n">
        <v>7640</v>
      </c>
      <c r="G27" s="21" t="n">
        <v>8404</v>
      </c>
      <c r="L27" s="152" t="s">
        <v>115</v>
      </c>
      <c r="M27" s="153" t="n">
        <v>0</v>
      </c>
      <c r="O27" s="196" t="s">
        <v>174</v>
      </c>
      <c r="P27" s="197" t="n">
        <v>938.570760724191</v>
      </c>
      <c r="Q27" s="197" t="n">
        <v>0</v>
      </c>
      <c r="R27" s="197" t="n">
        <v>0</v>
      </c>
      <c r="S27" s="197" t="n">
        <v>0</v>
      </c>
      <c r="T27" s="199" t="n">
        <v>938.570760724191</v>
      </c>
      <c r="U27" s="200" t="n">
        <v>0.312856920241397</v>
      </c>
      <c r="V27" s="200"/>
      <c r="W27" s="200"/>
      <c r="X27" s="200"/>
      <c r="AB27" s="41" t="s">
        <v>175</v>
      </c>
      <c r="AC27" s="207" t="n">
        <v>25000000</v>
      </c>
      <c r="AN27" s="108" t="s">
        <v>176</v>
      </c>
      <c r="AO27" s="192" t="n">
        <v>0</v>
      </c>
    </row>
    <row r="28" customFormat="false" ht="12.75" hidden="false" customHeight="true" outlineLevel="0" collapsed="false">
      <c r="B28" s="41" t="s">
        <v>177</v>
      </c>
      <c r="C28" s="140" t="n">
        <v>9000</v>
      </c>
      <c r="D28" s="214" t="n">
        <v>0.955</v>
      </c>
      <c r="E28" s="215" t="n">
        <v>1</v>
      </c>
      <c r="F28" s="46" t="n">
        <v>8595</v>
      </c>
      <c r="G28" s="64" t="n">
        <v>9454.5</v>
      </c>
      <c r="O28" s="196" t="s">
        <v>178</v>
      </c>
      <c r="P28" s="197" t="n">
        <v>25</v>
      </c>
      <c r="Q28" s="197" t="n">
        <v>0</v>
      </c>
      <c r="R28" s="197" t="n">
        <v>0</v>
      </c>
      <c r="S28" s="197" t="n">
        <v>0</v>
      </c>
      <c r="T28" s="199" t="n">
        <v>25</v>
      </c>
      <c r="U28" s="200" t="n">
        <v>0.00833333333333333</v>
      </c>
      <c r="V28" s="200"/>
      <c r="W28" s="200"/>
      <c r="X28" s="200"/>
      <c r="AB28" s="216" t="s">
        <v>179</v>
      </c>
      <c r="AC28" s="217" t="n">
        <v>0.452079554832616</v>
      </c>
      <c r="AN28" s="218" t="s">
        <v>180</v>
      </c>
      <c r="AO28" s="219" t="n">
        <v>129000000</v>
      </c>
    </row>
    <row r="29" customFormat="false" ht="12.75" hidden="false" customHeight="true" outlineLevel="0" collapsed="false">
      <c r="B29" s="41" t="s">
        <v>181</v>
      </c>
      <c r="C29" s="140" t="n">
        <v>11500</v>
      </c>
      <c r="D29" s="214" t="n">
        <v>0.955</v>
      </c>
      <c r="E29" s="215" t="n">
        <v>1</v>
      </c>
      <c r="F29" s="46" t="n">
        <v>10982.5</v>
      </c>
      <c r="G29" s="64" t="n">
        <v>12080.75</v>
      </c>
      <c r="L29" s="220" t="s">
        <v>182</v>
      </c>
      <c r="M29" s="221" t="n">
        <v>1</v>
      </c>
      <c r="O29" s="222" t="s">
        <v>183</v>
      </c>
      <c r="P29" s="223" t="n">
        <v>1441.31274507871</v>
      </c>
      <c r="Q29" s="223" t="n">
        <v>0</v>
      </c>
      <c r="R29" s="223" t="n">
        <v>0</v>
      </c>
      <c r="S29" s="223" t="n">
        <v>0</v>
      </c>
      <c r="T29" s="224" t="n">
        <v>1441.31274507871</v>
      </c>
      <c r="U29" s="200" t="n">
        <v>0.480437581692904</v>
      </c>
      <c r="V29" s="200"/>
      <c r="W29" s="200"/>
      <c r="X29" s="200"/>
      <c r="AN29" s="218" t="s">
        <v>184</v>
      </c>
      <c r="AO29" s="219" t="n">
        <v>129000000</v>
      </c>
    </row>
    <row r="30" customFormat="false" ht="12.75" hidden="false" customHeight="true" outlineLevel="0" collapsed="false">
      <c r="B30" s="41" t="s">
        <v>185</v>
      </c>
      <c r="C30" s="140" t="n">
        <v>13500</v>
      </c>
      <c r="D30" s="214" t="n">
        <v>0.955</v>
      </c>
      <c r="E30" s="215" t="n">
        <v>1</v>
      </c>
      <c r="F30" s="46" t="n">
        <v>12892.5</v>
      </c>
      <c r="G30" s="64" t="n">
        <v>14181.75</v>
      </c>
      <c r="L30" s="39" t="s">
        <v>186</v>
      </c>
      <c r="M30" s="225" t="n">
        <v>0</v>
      </c>
      <c r="O30" s="196" t="s">
        <v>187</v>
      </c>
      <c r="P30" s="197" t="n">
        <v>20.1692865602432</v>
      </c>
      <c r="Q30" s="197" t="n">
        <v>0</v>
      </c>
      <c r="R30" s="197" t="n">
        <v>0</v>
      </c>
      <c r="S30" s="197" t="n">
        <v>0</v>
      </c>
      <c r="T30" s="199" t="n">
        <v>20.1692865602432</v>
      </c>
      <c r="U30" s="200" t="n">
        <v>0.00672309552008108</v>
      </c>
      <c r="V30" s="200"/>
      <c r="W30" s="200"/>
      <c r="X30" s="200"/>
      <c r="AB30" s="226" t="s">
        <v>188</v>
      </c>
      <c r="AC30" s="227"/>
      <c r="AN30" s="218" t="s">
        <v>189</v>
      </c>
      <c r="AO30" s="219" t="n">
        <v>0</v>
      </c>
    </row>
    <row r="31" customFormat="false" ht="12.75" hidden="false" customHeight="true" outlineLevel="0" collapsed="false">
      <c r="B31" s="41" t="s">
        <v>190</v>
      </c>
      <c r="C31" s="140" t="n">
        <v>0</v>
      </c>
      <c r="D31" s="214" t="n">
        <v>0.95</v>
      </c>
      <c r="E31" s="215" t="n">
        <v>1</v>
      </c>
      <c r="F31" s="46" t="n">
        <v>0</v>
      </c>
      <c r="G31" s="64" t="n">
        <v>0</v>
      </c>
      <c r="L31" s="39" t="s">
        <v>191</v>
      </c>
      <c r="M31" s="225" t="n">
        <v>0</v>
      </c>
      <c r="O31" s="196" t="s">
        <v>192</v>
      </c>
      <c r="P31" s="197" t="n">
        <v>481.641564579076</v>
      </c>
      <c r="Q31" s="197" t="n">
        <v>0</v>
      </c>
      <c r="R31" s="197" t="n">
        <v>0</v>
      </c>
      <c r="S31" s="197" t="n">
        <v>0</v>
      </c>
      <c r="T31" s="199" t="n">
        <v>481.641564579076</v>
      </c>
      <c r="U31" s="200" t="n">
        <v>0.160547188193025</v>
      </c>
      <c r="V31" s="200"/>
      <c r="W31" s="200"/>
      <c r="X31" s="200"/>
      <c r="AB31" s="160" t="s">
        <v>193</v>
      </c>
      <c r="AC31" s="228" t="n">
        <v>4862374.79166667</v>
      </c>
      <c r="AN31" s="218" t="s">
        <v>194</v>
      </c>
      <c r="AO31" s="219" t="n">
        <v>10840681.4393939</v>
      </c>
    </row>
    <row r="32" customFormat="false" ht="12.75" hidden="false" customHeight="true" outlineLevel="0" collapsed="false">
      <c r="A32" s="14"/>
      <c r="B32" s="108" t="s">
        <v>195</v>
      </c>
      <c r="C32" s="87" t="n">
        <v>0</v>
      </c>
      <c r="D32" s="229" t="n">
        <v>0.95</v>
      </c>
      <c r="E32" s="230" t="n">
        <v>1</v>
      </c>
      <c r="F32" s="115" t="n">
        <v>0</v>
      </c>
      <c r="G32" s="231" t="n">
        <v>0</v>
      </c>
      <c r="L32" s="79" t="s">
        <v>196</v>
      </c>
      <c r="M32" s="232" t="n">
        <v>0</v>
      </c>
      <c r="O32" s="196" t="s">
        <v>197</v>
      </c>
      <c r="P32" s="197" t="n">
        <v>277.03488372093</v>
      </c>
      <c r="Q32" s="197" t="n">
        <v>0</v>
      </c>
      <c r="R32" s="233" t="n">
        <v>0</v>
      </c>
      <c r="S32" s="233" t="n">
        <v>0</v>
      </c>
      <c r="T32" s="199" t="n">
        <v>277.03488372093</v>
      </c>
      <c r="U32" s="200" t="n">
        <v>0.0923449612403101</v>
      </c>
      <c r="V32" s="200"/>
      <c r="W32" s="200"/>
      <c r="X32" s="200"/>
      <c r="AB32" s="41" t="s">
        <v>198</v>
      </c>
      <c r="AC32" s="207" t="n">
        <v>7150000</v>
      </c>
      <c r="AN32" s="218" t="s">
        <v>199</v>
      </c>
      <c r="AO32" s="219" t="n">
        <v>4862374.79166667</v>
      </c>
    </row>
    <row r="33" customFormat="false" ht="12.75" hidden="false" customHeight="true" outlineLevel="0" collapsed="false">
      <c r="A33" s="14"/>
      <c r="B33" s="131" t="s">
        <v>47</v>
      </c>
      <c r="C33" s="132" t="n">
        <v>42000</v>
      </c>
      <c r="D33" s="234"/>
      <c r="E33" s="132"/>
      <c r="F33" s="132" t="n">
        <v>40110</v>
      </c>
      <c r="G33" s="235" t="n">
        <v>44121</v>
      </c>
      <c r="O33" s="222" t="s">
        <v>200</v>
      </c>
      <c r="P33" s="223" t="n">
        <v>662.467010218464</v>
      </c>
      <c r="Q33" s="223" t="n">
        <v>0</v>
      </c>
      <c r="R33" s="223" t="n">
        <v>0</v>
      </c>
      <c r="S33" s="223" t="n">
        <v>0</v>
      </c>
      <c r="T33" s="224" t="n">
        <v>662.467010218464</v>
      </c>
      <c r="U33" s="200" t="n">
        <v>0.220822336739488</v>
      </c>
      <c r="V33" s="200"/>
      <c r="W33" s="200"/>
      <c r="X33" s="200"/>
      <c r="AB33" s="108" t="s">
        <v>201</v>
      </c>
      <c r="AC33" s="89" t="n">
        <v>1859600</v>
      </c>
      <c r="AN33" s="218" t="s">
        <v>142</v>
      </c>
      <c r="AO33" s="236" t="n">
        <v>0.178763779105392</v>
      </c>
    </row>
    <row r="34" customFormat="false" ht="12.75" hidden="false" customHeight="true" outlineLevel="0" collapsed="false">
      <c r="A34" s="14"/>
      <c r="B34" s="237"/>
      <c r="C34" s="238"/>
      <c r="D34" s="238"/>
      <c r="E34" s="239"/>
      <c r="F34" s="240" t="n">
        <v>40110</v>
      </c>
      <c r="G34" s="14"/>
      <c r="N34" s="145"/>
      <c r="O34" s="196" t="s">
        <v>202</v>
      </c>
      <c r="P34" s="91"/>
      <c r="Q34" s="91"/>
      <c r="R34" s="241"/>
      <c r="S34" s="241"/>
      <c r="T34" s="199" t="n">
        <v>132.423255813954</v>
      </c>
      <c r="U34" s="200" t="n">
        <v>0.0441410852713178</v>
      </c>
      <c r="V34" s="200"/>
      <c r="W34" s="200"/>
      <c r="X34" s="200"/>
      <c r="AB34" s="202" t="s">
        <v>203</v>
      </c>
      <c r="AC34" s="242" t="n">
        <v>13871974.7916667</v>
      </c>
      <c r="AN34" s="218" t="s">
        <v>204</v>
      </c>
      <c r="AO34" s="219" t="n">
        <v>13871974.7916667</v>
      </c>
    </row>
    <row r="35" customFormat="false" ht="12.75" hidden="false" customHeight="true" outlineLevel="0" collapsed="false">
      <c r="A35" s="14"/>
      <c r="B35" s="51" t="s">
        <v>205</v>
      </c>
      <c r="C35" s="243" t="s">
        <v>206</v>
      </c>
      <c r="D35" s="243" t="s">
        <v>207</v>
      </c>
      <c r="E35" s="244" t="s">
        <v>208</v>
      </c>
      <c r="F35" s="239"/>
      <c r="G35" s="239"/>
      <c r="N35" s="145"/>
      <c r="O35" s="245" t="s">
        <v>209</v>
      </c>
      <c r="P35" s="187"/>
      <c r="Q35" s="187"/>
      <c r="R35" s="246"/>
      <c r="S35" s="246"/>
      <c r="T35" s="247" t="n">
        <v>530.04375440451</v>
      </c>
      <c r="U35" s="200" t="n">
        <v>0.17668125146817</v>
      </c>
      <c r="AB35" s="11" t="s">
        <v>210</v>
      </c>
      <c r="AC35" s="195" t="n">
        <v>-2431187.39583333</v>
      </c>
      <c r="AN35" s="248" t="s">
        <v>211</v>
      </c>
      <c r="AO35" s="249" t="n">
        <v>-39606.6477272809</v>
      </c>
    </row>
    <row r="36" customFormat="false" ht="12.75" hidden="false" customHeight="true" outlineLevel="0" collapsed="false">
      <c r="A36" s="14"/>
      <c r="B36" s="41" t="s">
        <v>212</v>
      </c>
      <c r="C36" s="46" t="n">
        <v>40000</v>
      </c>
      <c r="D36" s="46" t="n">
        <v>0</v>
      </c>
      <c r="E36" s="64" t="n">
        <v>40000</v>
      </c>
      <c r="G36" s="239"/>
      <c r="N36" s="145"/>
      <c r="O36" s="250" t="s">
        <v>213</v>
      </c>
      <c r="P36" s="187"/>
      <c r="Q36" s="187"/>
      <c r="R36" s="246"/>
      <c r="S36" s="246"/>
      <c r="T36" s="251" t="n">
        <v>0.290697674418605</v>
      </c>
      <c r="U36" s="200" t="n">
        <v>9.68992248062016E-005</v>
      </c>
      <c r="AB36" s="41" t="s">
        <v>214</v>
      </c>
      <c r="AC36" s="207" t="n">
        <v>11440787.3958333</v>
      </c>
    </row>
    <row r="37" customFormat="false" ht="12.75" hidden="false" customHeight="true" outlineLevel="0" collapsed="false">
      <c r="A37" s="239"/>
      <c r="B37" s="41" t="s">
        <v>215</v>
      </c>
      <c r="C37" s="252" t="n">
        <v>1</v>
      </c>
      <c r="D37" s="252" t="n">
        <v>2</v>
      </c>
      <c r="E37" s="64"/>
      <c r="F37" s="239"/>
      <c r="G37" s="239"/>
      <c r="N37" s="145"/>
      <c r="O37" s="250" t="s">
        <v>216</v>
      </c>
      <c r="P37" s="187"/>
      <c r="Q37" s="187"/>
      <c r="R37" s="246"/>
      <c r="S37" s="246"/>
      <c r="T37" s="251" t="n">
        <v>60.7558139534884</v>
      </c>
      <c r="U37" s="200" t="n">
        <v>0.0202519379844961</v>
      </c>
      <c r="V37" s="0" t="s">
        <v>217</v>
      </c>
      <c r="W37" s="253" t="n">
        <v>10840681.4393939</v>
      </c>
      <c r="AB37" s="41" t="s">
        <v>218</v>
      </c>
      <c r="AC37" s="207" t="n">
        <v>0</v>
      </c>
    </row>
    <row r="38" customFormat="false" ht="12.75" hidden="false" customHeight="true" outlineLevel="0" collapsed="false">
      <c r="A38" s="239"/>
      <c r="B38" s="41" t="s">
        <v>219</v>
      </c>
      <c r="C38" s="46" t="n">
        <v>40000</v>
      </c>
      <c r="D38" s="46" t="n">
        <v>0</v>
      </c>
      <c r="E38" s="64" t="n">
        <v>40000</v>
      </c>
      <c r="F38" s="239"/>
      <c r="G38" s="239"/>
      <c r="O38" s="250" t="s">
        <v>220</v>
      </c>
      <c r="P38" s="187"/>
      <c r="Q38" s="187"/>
      <c r="R38" s="246"/>
      <c r="S38" s="246"/>
      <c r="T38" s="251" t="n">
        <v>216.888372093023</v>
      </c>
      <c r="U38" s="200" t="n">
        <v>0.0722961240310078</v>
      </c>
      <c r="V38" s="0" t="s">
        <v>221</v>
      </c>
      <c r="W38" s="253" t="n">
        <v>10840681.4393939</v>
      </c>
      <c r="AB38" s="179" t="s">
        <v>222</v>
      </c>
      <c r="AC38" s="76" t="n">
        <v>11440787.3958333</v>
      </c>
    </row>
    <row r="39" customFormat="false" ht="12.75" hidden="false" customHeight="true" outlineLevel="0" collapsed="false">
      <c r="A39" s="239"/>
      <c r="B39" s="67" t="s">
        <v>223</v>
      </c>
      <c r="C39" s="254" t="n">
        <v>0.99725754176016</v>
      </c>
      <c r="D39" s="254" t="n">
        <v>0</v>
      </c>
      <c r="E39" s="255" t="n">
        <v>0.99725754176016</v>
      </c>
      <c r="F39" s="239"/>
      <c r="G39" s="239"/>
      <c r="O39" s="256" t="s">
        <v>224</v>
      </c>
      <c r="P39" s="257"/>
      <c r="Q39" s="258"/>
      <c r="R39" s="259"/>
      <c r="S39" s="259"/>
      <c r="T39" s="260" t="n">
        <v>252.10887068358</v>
      </c>
      <c r="U39" s="200" t="n">
        <v>0.0840362902278601</v>
      </c>
      <c r="V39" s="184" t="s">
        <v>225</v>
      </c>
      <c r="W39" s="253" t="n">
        <v>0</v>
      </c>
      <c r="X39" s="184"/>
    </row>
    <row r="40" customFormat="false" ht="12.75" hidden="false" customHeight="true" outlineLevel="0" collapsed="false">
      <c r="A40" s="239"/>
      <c r="B40" s="261" t="s">
        <v>226</v>
      </c>
      <c r="C40" s="262" t="n">
        <v>0.906597765236509</v>
      </c>
      <c r="D40" s="262" t="n">
        <v>0</v>
      </c>
      <c r="E40" s="263" t="n">
        <v>0.906597765236509</v>
      </c>
      <c r="F40" s="239"/>
      <c r="G40" s="239"/>
      <c r="R40" s="264" t="s">
        <v>227</v>
      </c>
      <c r="S40" s="264"/>
      <c r="T40" s="265" t="n">
        <v>205.597242776603</v>
      </c>
    </row>
    <row r="41" customFormat="false" ht="12.75" hidden="false" customHeight="true" outlineLevel="0" collapsed="false">
      <c r="A41" s="239"/>
      <c r="F41" s="239"/>
      <c r="G41" s="239"/>
      <c r="O41" s="11"/>
      <c r="P41" s="12"/>
      <c r="Q41" s="12"/>
      <c r="R41" s="12"/>
      <c r="S41" s="12"/>
      <c r="T41" s="13"/>
      <c r="U41" s="200"/>
    </row>
    <row r="42" customFormat="false" ht="12.75" hidden="false" customHeight="true" outlineLevel="0" collapsed="false">
      <c r="A42" s="239"/>
      <c r="B42" s="266" t="s">
        <v>228</v>
      </c>
      <c r="C42" s="267" t="s">
        <v>206</v>
      </c>
      <c r="D42" s="243" t="s">
        <v>207</v>
      </c>
      <c r="E42" s="268" t="s">
        <v>229</v>
      </c>
      <c r="F42" s="239"/>
      <c r="G42" s="239"/>
      <c r="O42" s="41" t="s">
        <v>230</v>
      </c>
      <c r="P42" s="6" t="s">
        <v>153</v>
      </c>
      <c r="Q42" s="8" t="s">
        <v>154</v>
      </c>
      <c r="R42" s="6" t="s">
        <v>155</v>
      </c>
      <c r="S42" s="6" t="s">
        <v>156</v>
      </c>
      <c r="T42" s="30"/>
      <c r="U42" s="200"/>
    </row>
    <row r="43" customFormat="false" ht="12.75" hidden="false" customHeight="true" outlineLevel="0" collapsed="false">
      <c r="A43" s="239"/>
      <c r="B43" s="17" t="s">
        <v>231</v>
      </c>
      <c r="C43" s="269" t="n">
        <v>50</v>
      </c>
      <c r="D43" s="187" t="n">
        <v>18</v>
      </c>
      <c r="E43" s="270"/>
      <c r="F43" s="239"/>
      <c r="G43" s="239"/>
      <c r="O43" s="196" t="s">
        <v>17</v>
      </c>
      <c r="P43" s="197" t="n">
        <v>0</v>
      </c>
      <c r="Q43" s="197" t="n">
        <v>0</v>
      </c>
      <c r="R43" s="197" t="n">
        <v>0</v>
      </c>
      <c r="S43" s="197" t="n">
        <v>0</v>
      </c>
      <c r="T43" s="199" t="n">
        <v>0</v>
      </c>
      <c r="V43" s="200"/>
      <c r="W43" s="200"/>
      <c r="X43" s="200"/>
    </row>
    <row r="44" customFormat="false" ht="12.75" hidden="false" customHeight="true" outlineLevel="0" collapsed="false">
      <c r="A44" s="239"/>
      <c r="B44" s="271" t="s">
        <v>232</v>
      </c>
      <c r="C44" s="272" t="n">
        <v>800</v>
      </c>
      <c r="D44" s="273" t="n">
        <v>0</v>
      </c>
      <c r="E44" s="242" t="n">
        <v>800</v>
      </c>
      <c r="F44" s="239"/>
      <c r="G44" s="239"/>
      <c r="O44" s="196" t="s">
        <v>169</v>
      </c>
      <c r="P44" s="197" t="n">
        <v>0</v>
      </c>
      <c r="Q44" s="197" t="n">
        <v>0</v>
      </c>
      <c r="R44" s="197" t="n">
        <v>0</v>
      </c>
      <c r="S44" s="197" t="n">
        <v>0</v>
      </c>
      <c r="T44" s="199" t="n">
        <v>0</v>
      </c>
      <c r="U44" s="200" t="n">
        <v>0</v>
      </c>
      <c r="V44" s="200"/>
      <c r="W44" s="200"/>
      <c r="X44" s="200"/>
    </row>
    <row r="45" customFormat="false" ht="12.75" hidden="false" customHeight="true" outlineLevel="0" collapsed="false">
      <c r="A45" s="239"/>
      <c r="B45" s="271" t="s">
        <v>233</v>
      </c>
      <c r="C45" s="274" t="n">
        <v>0.999500249875063</v>
      </c>
      <c r="D45" s="275" t="n">
        <v>0</v>
      </c>
      <c r="E45" s="276" t="n">
        <v>0.999500249875063</v>
      </c>
      <c r="F45" s="239"/>
      <c r="G45" s="239"/>
      <c r="O45" s="196" t="s">
        <v>174</v>
      </c>
      <c r="P45" s="197" t="n">
        <v>0</v>
      </c>
      <c r="Q45" s="197" t="n">
        <v>0</v>
      </c>
      <c r="R45" s="197" t="n">
        <v>0</v>
      </c>
      <c r="S45" s="197" t="n">
        <v>0</v>
      </c>
      <c r="T45" s="199" t="n">
        <v>0</v>
      </c>
      <c r="U45" s="200" t="n">
        <v>0</v>
      </c>
      <c r="V45" s="200"/>
      <c r="W45" s="200"/>
      <c r="X45" s="200"/>
    </row>
    <row r="46" customFormat="false" ht="12.75" hidden="false" customHeight="true" outlineLevel="0" collapsed="false">
      <c r="A46" s="239"/>
      <c r="B46" s="17" t="s">
        <v>234</v>
      </c>
      <c r="C46" s="23" t="n">
        <v>727.272727272727</v>
      </c>
      <c r="D46" s="46" t="n">
        <v>0</v>
      </c>
      <c r="E46" s="277"/>
      <c r="F46" s="239"/>
      <c r="G46" s="239"/>
      <c r="O46" s="196" t="s">
        <v>178</v>
      </c>
      <c r="P46" s="197" t="n">
        <v>0</v>
      </c>
      <c r="Q46" s="197" t="n">
        <v>0</v>
      </c>
      <c r="R46" s="197" t="n">
        <v>0</v>
      </c>
      <c r="S46" s="197" t="n">
        <v>0</v>
      </c>
      <c r="T46" s="199" t="n">
        <v>0</v>
      </c>
      <c r="U46" s="200" t="n">
        <v>0</v>
      </c>
      <c r="V46" s="200"/>
      <c r="W46" s="200"/>
      <c r="X46" s="200"/>
    </row>
    <row r="47" customFormat="false" ht="12.75" hidden="false" customHeight="true" outlineLevel="0" collapsed="false">
      <c r="A47" s="239"/>
      <c r="B47" s="17" t="s">
        <v>235</v>
      </c>
      <c r="C47" s="278" t="n">
        <v>1</v>
      </c>
      <c r="D47" s="279" t="n">
        <v>1</v>
      </c>
      <c r="E47" s="277"/>
      <c r="F47" s="239"/>
      <c r="G47" s="239"/>
      <c r="O47" s="222" t="s">
        <v>183</v>
      </c>
      <c r="P47" s="223" t="n">
        <v>0</v>
      </c>
      <c r="Q47" s="223" t="n">
        <v>0</v>
      </c>
      <c r="R47" s="223" t="n">
        <v>0</v>
      </c>
      <c r="S47" s="223" t="n">
        <v>0</v>
      </c>
      <c r="T47" s="224" t="n">
        <v>0</v>
      </c>
      <c r="U47" s="200" t="n">
        <v>0</v>
      </c>
      <c r="V47" s="200"/>
      <c r="W47" s="200"/>
      <c r="X47" s="200"/>
    </row>
    <row r="48" customFormat="false" ht="12.75" hidden="false" customHeight="true" outlineLevel="0" collapsed="false">
      <c r="B48" s="17" t="s">
        <v>236</v>
      </c>
      <c r="C48" s="278" t="n">
        <v>1</v>
      </c>
      <c r="D48" s="279" t="n">
        <v>1</v>
      </c>
      <c r="E48" s="277"/>
      <c r="F48" s="239"/>
      <c r="G48" s="239"/>
      <c r="O48" s="196" t="s">
        <v>187</v>
      </c>
      <c r="P48" s="197" t="n">
        <v>0</v>
      </c>
      <c r="Q48" s="197" t="n">
        <v>0</v>
      </c>
      <c r="R48" s="197" t="n">
        <v>0</v>
      </c>
      <c r="S48" s="197" t="n">
        <v>0</v>
      </c>
      <c r="T48" s="199" t="n">
        <v>0</v>
      </c>
      <c r="U48" s="200" t="n">
        <v>0</v>
      </c>
      <c r="V48" s="200"/>
      <c r="W48" s="200"/>
      <c r="X48" s="200"/>
    </row>
    <row r="49" customFormat="false" ht="12.75" hidden="false" customHeight="true" outlineLevel="0" collapsed="false">
      <c r="B49" s="17" t="s">
        <v>237</v>
      </c>
      <c r="C49" s="278" t="n">
        <v>1</v>
      </c>
      <c r="D49" s="279" t="n">
        <v>1</v>
      </c>
      <c r="E49" s="277"/>
      <c r="F49" s="239"/>
      <c r="G49" s="239"/>
      <c r="O49" s="196" t="s">
        <v>192</v>
      </c>
      <c r="P49" s="197" t="n">
        <v>0</v>
      </c>
      <c r="Q49" s="197" t="n">
        <v>0</v>
      </c>
      <c r="R49" s="197" t="n">
        <v>0</v>
      </c>
      <c r="S49" s="197" t="n">
        <v>0</v>
      </c>
      <c r="T49" s="199" t="n">
        <v>0</v>
      </c>
      <c r="U49" s="200" t="n">
        <v>0</v>
      </c>
    </row>
    <row r="50" customFormat="false" ht="12.75" hidden="false" customHeight="true" outlineLevel="0" collapsed="false">
      <c r="B50" s="17" t="s">
        <v>238</v>
      </c>
      <c r="C50" s="278" t="n">
        <v>1</v>
      </c>
      <c r="D50" s="279" t="n">
        <v>1</v>
      </c>
      <c r="E50" s="277"/>
      <c r="F50" s="239"/>
      <c r="G50" s="239"/>
      <c r="O50" s="196" t="s">
        <v>239</v>
      </c>
      <c r="P50" s="197" t="n">
        <v>0</v>
      </c>
      <c r="Q50" s="197" t="n">
        <v>0</v>
      </c>
      <c r="R50" s="233" t="n">
        <v>0</v>
      </c>
      <c r="S50" s="233" t="n">
        <v>0</v>
      </c>
      <c r="T50" s="199" t="n">
        <v>0</v>
      </c>
      <c r="U50" s="200" t="n">
        <v>0</v>
      </c>
    </row>
    <row r="51" customFormat="false" ht="12.75" hidden="false" customHeight="true" outlineLevel="0" collapsed="false">
      <c r="B51" s="17" t="s">
        <v>240</v>
      </c>
      <c r="C51" s="69" t="n">
        <v>1</v>
      </c>
      <c r="D51" s="280" t="n">
        <v>1</v>
      </c>
      <c r="E51" s="277"/>
      <c r="F51" s="239"/>
      <c r="G51" s="239"/>
      <c r="O51" s="281" t="s">
        <v>200</v>
      </c>
      <c r="P51" s="223" t="n">
        <v>0</v>
      </c>
      <c r="Q51" s="223" t="n">
        <v>0</v>
      </c>
      <c r="R51" s="223" t="n">
        <v>0</v>
      </c>
      <c r="S51" s="223" t="n">
        <v>0</v>
      </c>
      <c r="T51" s="224" t="n">
        <v>0</v>
      </c>
      <c r="U51" s="200" t="n">
        <v>0</v>
      </c>
    </row>
    <row r="52" customFormat="false" ht="12.75" hidden="false" customHeight="true" outlineLevel="0" collapsed="false">
      <c r="A52" s="239"/>
      <c r="B52" s="17" t="s">
        <v>241</v>
      </c>
      <c r="C52" s="278" t="n">
        <v>1</v>
      </c>
      <c r="D52" s="214" t="n">
        <v>1</v>
      </c>
      <c r="E52" s="277"/>
      <c r="F52" s="239"/>
      <c r="G52" s="239"/>
      <c r="O52" s="196" t="s">
        <v>202</v>
      </c>
      <c r="P52" s="91"/>
      <c r="Q52" s="91"/>
      <c r="R52" s="241"/>
      <c r="S52" s="241"/>
      <c r="T52" s="199" t="n">
        <v>0</v>
      </c>
      <c r="U52" s="200" t="n">
        <v>0</v>
      </c>
    </row>
    <row r="53" customFormat="false" ht="12.75" hidden="false" customHeight="true" outlineLevel="0" collapsed="false">
      <c r="A53" s="239"/>
      <c r="B53" s="17" t="s">
        <v>242</v>
      </c>
      <c r="C53" s="184" t="n">
        <v>1</v>
      </c>
      <c r="D53" s="280" t="n">
        <v>1</v>
      </c>
      <c r="E53" s="277"/>
      <c r="F53" s="239"/>
      <c r="G53" s="239"/>
      <c r="O53" s="245" t="s">
        <v>209</v>
      </c>
      <c r="P53" s="187"/>
      <c r="Q53" s="187"/>
      <c r="R53" s="246"/>
      <c r="S53" s="246"/>
      <c r="T53" s="247" t="n">
        <v>0</v>
      </c>
      <c r="U53" s="200" t="n">
        <v>0</v>
      </c>
      <c r="V53" s="184"/>
      <c r="W53" s="184"/>
      <c r="X53" s="184"/>
    </row>
    <row r="54" customFormat="false" ht="12.75" hidden="false" customHeight="true" outlineLevel="0" collapsed="false">
      <c r="A54" s="239"/>
      <c r="B54" s="72" t="s">
        <v>243</v>
      </c>
      <c r="C54" s="282" t="n">
        <v>1.1</v>
      </c>
      <c r="D54" s="283" t="n">
        <v>1.1</v>
      </c>
      <c r="E54" s="284"/>
      <c r="F54" s="239"/>
      <c r="G54" s="239"/>
      <c r="O54" s="250" t="s">
        <v>213</v>
      </c>
      <c r="P54" s="187"/>
      <c r="Q54" s="187"/>
      <c r="R54" s="246"/>
      <c r="S54" s="246"/>
      <c r="T54" s="251" t="n">
        <v>0</v>
      </c>
      <c r="U54" s="200" t="n">
        <v>0</v>
      </c>
    </row>
    <row r="55" customFormat="false" ht="12.75" hidden="false" customHeight="true" outlineLevel="0" collapsed="false">
      <c r="A55" s="239"/>
      <c r="B55" s="14"/>
      <c r="C55" s="184"/>
      <c r="D55" s="184"/>
      <c r="E55" s="14"/>
      <c r="F55" s="239"/>
      <c r="G55" s="239"/>
      <c r="O55" s="250" t="s">
        <v>216</v>
      </c>
      <c r="P55" s="187"/>
      <c r="Q55" s="187"/>
      <c r="R55" s="246"/>
      <c r="S55" s="246"/>
      <c r="T55" s="251" t="n">
        <v>0</v>
      </c>
      <c r="U55" s="200" t="n">
        <v>0</v>
      </c>
      <c r="V55" s="0" t="s">
        <v>217</v>
      </c>
      <c r="W55" s="253" t="n">
        <v>0</v>
      </c>
    </row>
    <row r="56" customFormat="false" ht="12.75" hidden="false" customHeight="true" outlineLevel="0" collapsed="false">
      <c r="A56" s="239"/>
      <c r="B56" s="14"/>
      <c r="C56" s="184"/>
      <c r="D56" s="184"/>
      <c r="E56" s="14"/>
      <c r="F56" s="239"/>
      <c r="G56" s="239"/>
      <c r="O56" s="250" t="s">
        <v>220</v>
      </c>
      <c r="P56" s="187"/>
      <c r="Q56" s="187"/>
      <c r="R56" s="246"/>
      <c r="S56" s="246"/>
      <c r="T56" s="251" t="n">
        <v>0</v>
      </c>
      <c r="U56" s="200" t="n">
        <v>0</v>
      </c>
      <c r="V56" s="0" t="s">
        <v>221</v>
      </c>
      <c r="W56" s="253" t="n">
        <v>0</v>
      </c>
    </row>
    <row r="57" customFormat="false" ht="12.75" hidden="false" customHeight="true" outlineLevel="0" collapsed="false">
      <c r="A57" s="239"/>
      <c r="B57" s="14"/>
      <c r="C57" s="184"/>
      <c r="D57" s="184"/>
      <c r="E57" s="14"/>
      <c r="F57" s="239"/>
      <c r="G57" s="239"/>
      <c r="O57" s="256" t="s">
        <v>224</v>
      </c>
      <c r="P57" s="257"/>
      <c r="Q57" s="258"/>
      <c r="R57" s="259"/>
      <c r="S57" s="259"/>
      <c r="T57" s="260" t="n">
        <v>0</v>
      </c>
      <c r="U57" s="200" t="n">
        <v>0</v>
      </c>
      <c r="V57" s="184" t="s">
        <v>225</v>
      </c>
      <c r="W57" s="253" t="n">
        <v>0</v>
      </c>
    </row>
    <row r="58" customFormat="false" ht="12.75" hidden="false" customHeight="true" outlineLevel="0" collapsed="false">
      <c r="A58" s="239"/>
      <c r="O58" s="237"/>
      <c r="P58" s="237"/>
      <c r="Q58" s="14"/>
      <c r="R58" s="285" t="s">
        <v>227</v>
      </c>
      <c r="S58" s="285"/>
      <c r="T58" s="265" t="n">
        <v>0</v>
      </c>
      <c r="U58" s="200"/>
      <c r="V58" s="184"/>
      <c r="W58" s="184"/>
    </row>
    <row r="59" customFormat="false" ht="12.75" hidden="false" customHeight="true" outlineLevel="0" collapsed="false">
      <c r="A59" s="239"/>
      <c r="B59" s="10" t="s">
        <v>244</v>
      </c>
    </row>
    <row r="60" customFormat="false" ht="12.75" hidden="true" customHeight="true" outlineLevel="1" collapsed="false">
      <c r="A60" s="239"/>
      <c r="B60" s="286"/>
      <c r="C60" s="287" t="s">
        <v>245</v>
      </c>
      <c r="D60" s="287" t="s">
        <v>246</v>
      </c>
      <c r="E60" s="285" t="s">
        <v>247</v>
      </c>
      <c r="F60" s="13"/>
      <c r="G60" s="23"/>
      <c r="H60" s="91" t="s">
        <v>248</v>
      </c>
      <c r="I60" s="288" t="n">
        <v>0.4</v>
      </c>
      <c r="K60" s="14"/>
      <c r="L60" s="6"/>
      <c r="M60" s="6"/>
      <c r="N60" s="6"/>
      <c r="X60" s="184"/>
    </row>
    <row r="61" customFormat="false" ht="12.75" hidden="true" customHeight="true" outlineLevel="1" collapsed="false">
      <c r="A61" s="239"/>
      <c r="B61" s="41" t="s">
        <v>249</v>
      </c>
      <c r="C61" s="289" t="n">
        <v>28000</v>
      </c>
      <c r="D61" s="19" t="n">
        <v>202</v>
      </c>
      <c r="E61" s="290" t="n">
        <v>11200</v>
      </c>
      <c r="F61" s="228" t="n">
        <v>7918400</v>
      </c>
      <c r="G61" s="23"/>
      <c r="H61" s="91" t="s">
        <v>250</v>
      </c>
      <c r="I61" s="19" t="n">
        <v>12500</v>
      </c>
      <c r="K61" s="14"/>
      <c r="L61" s="23"/>
      <c r="M61" s="16"/>
      <c r="N61" s="291"/>
      <c r="X61" s="184"/>
    </row>
    <row r="62" customFormat="false" ht="12.75" hidden="true" customHeight="true" outlineLevel="1" collapsed="false">
      <c r="A62" s="239"/>
      <c r="B62" s="41"/>
      <c r="C62" s="292" t="n">
        <v>0.06</v>
      </c>
      <c r="D62" s="170" t="n">
        <v>12</v>
      </c>
      <c r="E62" s="293"/>
      <c r="F62" s="207"/>
      <c r="G62" s="23"/>
      <c r="H62" s="91" t="s">
        <v>251</v>
      </c>
      <c r="I62" s="19" t="n">
        <v>12500</v>
      </c>
      <c r="K62" s="14"/>
      <c r="L62" s="23"/>
      <c r="M62" s="16"/>
      <c r="N62" s="291"/>
      <c r="O62" s="237"/>
      <c r="P62" s="237"/>
      <c r="Q62" s="14"/>
      <c r="R62" s="14"/>
      <c r="S62" s="14"/>
    </row>
    <row r="63" customFormat="false" ht="12.75" hidden="true" customHeight="true" outlineLevel="1" collapsed="false">
      <c r="B63" s="41" t="s">
        <v>252</v>
      </c>
      <c r="D63" s="19" t="n">
        <v>9</v>
      </c>
      <c r="E63" s="293"/>
      <c r="F63" s="207" t="n">
        <v>112500</v>
      </c>
      <c r="G63" s="23"/>
      <c r="H63" s="91" t="s">
        <v>253</v>
      </c>
      <c r="I63" s="19" t="n">
        <v>10000</v>
      </c>
      <c r="K63" s="14"/>
      <c r="L63" s="23"/>
      <c r="M63" s="16"/>
      <c r="N63" s="291"/>
    </row>
    <row r="64" customFormat="false" ht="12.75" hidden="true" customHeight="true" outlineLevel="1" collapsed="false">
      <c r="B64" s="41" t="s">
        <v>254</v>
      </c>
      <c r="C64" s="294"/>
      <c r="D64" s="33"/>
      <c r="E64" s="293"/>
      <c r="F64" s="207" t="n">
        <v>0</v>
      </c>
      <c r="G64" s="23"/>
      <c r="H64" s="91" t="s">
        <v>255</v>
      </c>
      <c r="I64" s="288" t="n">
        <v>0.05</v>
      </c>
      <c r="K64" s="14"/>
      <c r="L64" s="23"/>
      <c r="M64" s="16"/>
      <c r="N64" s="291"/>
    </row>
    <row r="65" customFormat="false" ht="12.75" hidden="true" customHeight="true" outlineLevel="1" collapsed="false">
      <c r="B65" s="11" t="s">
        <v>256</v>
      </c>
      <c r="C65" s="295" t="n">
        <v>40000</v>
      </c>
      <c r="D65" s="32" t="n">
        <v>100</v>
      </c>
      <c r="E65" s="296" t="n">
        <v>16000</v>
      </c>
      <c r="F65" s="195" t="n">
        <v>5600000</v>
      </c>
      <c r="G65" s="23"/>
      <c r="H65" s="91" t="s">
        <v>257</v>
      </c>
      <c r="I65" s="288" t="n">
        <v>0.1</v>
      </c>
      <c r="K65" s="14"/>
      <c r="L65" s="23"/>
      <c r="M65" s="16"/>
      <c r="N65" s="291"/>
    </row>
    <row r="66" customFormat="false" ht="12.75" hidden="true" customHeight="true" outlineLevel="1" collapsed="false">
      <c r="B66" s="41"/>
      <c r="C66" s="292" t="n">
        <v>0.09</v>
      </c>
      <c r="D66" s="170" t="n">
        <v>9</v>
      </c>
      <c r="E66" s="297" t="s">
        <v>258</v>
      </c>
      <c r="F66" s="298"/>
      <c r="G66" s="184"/>
      <c r="H66" s="299" t="s">
        <v>259</v>
      </c>
      <c r="I66" s="92" t="n">
        <v>0.06</v>
      </c>
      <c r="K66" s="14"/>
      <c r="L66" s="23"/>
      <c r="M66" s="16"/>
      <c r="N66" s="291"/>
    </row>
    <row r="67" customFormat="false" ht="12.75" hidden="true" customHeight="true" outlineLevel="1" collapsed="false">
      <c r="B67" s="41" t="s">
        <v>252</v>
      </c>
      <c r="D67" s="19" t="n">
        <v>9</v>
      </c>
      <c r="E67" s="300" t="n">
        <v>132.848837209302</v>
      </c>
      <c r="F67" s="207" t="n">
        <v>112500</v>
      </c>
      <c r="G67" s="23"/>
      <c r="H67" s="299" t="s">
        <v>260</v>
      </c>
      <c r="I67" s="301" t="n">
        <v>0.062</v>
      </c>
    </row>
    <row r="68" customFormat="false" ht="12.75" hidden="true" customHeight="true" outlineLevel="1" collapsed="false">
      <c r="B68" s="302" t="s">
        <v>254</v>
      </c>
      <c r="C68" s="303"/>
      <c r="D68" s="304"/>
      <c r="E68" s="305"/>
      <c r="F68" s="306" t="n">
        <v>0</v>
      </c>
      <c r="G68" s="23"/>
      <c r="H68" s="307" t="s">
        <v>261</v>
      </c>
      <c r="I68" s="288" t="n">
        <v>0.25</v>
      </c>
    </row>
    <row r="69" customFormat="false" ht="12.75" hidden="true" customHeight="true" outlineLevel="1" collapsed="false">
      <c r="B69" s="11" t="s">
        <v>262</v>
      </c>
      <c r="C69" s="308" t="n">
        <v>40000</v>
      </c>
      <c r="D69" s="32" t="n">
        <v>0</v>
      </c>
      <c r="E69" s="296" t="n">
        <v>16000</v>
      </c>
      <c r="F69" s="195" t="n">
        <v>0</v>
      </c>
      <c r="G69" s="23"/>
      <c r="H69" s="29" t="s">
        <v>263</v>
      </c>
      <c r="I69" s="309" t="n">
        <v>1</v>
      </c>
    </row>
    <row r="70" customFormat="false" ht="12.75" hidden="true" customHeight="true" outlineLevel="1" collapsed="false">
      <c r="B70" s="41"/>
      <c r="C70" s="292" t="n">
        <v>0.09</v>
      </c>
      <c r="D70" s="170" t="n">
        <v>0</v>
      </c>
      <c r="E70" s="297" t="s">
        <v>258</v>
      </c>
      <c r="F70" s="207"/>
      <c r="G70" s="184"/>
      <c r="H70" s="29" t="s">
        <v>264</v>
      </c>
      <c r="I70" s="309" t="n">
        <v>1</v>
      </c>
    </row>
    <row r="71" customFormat="false" ht="12.75" hidden="true" customHeight="true" outlineLevel="1" collapsed="false">
      <c r="B71" s="41" t="s">
        <v>252</v>
      </c>
      <c r="D71" s="19" t="n">
        <v>0</v>
      </c>
      <c r="E71" s="300" t="n">
        <v>0</v>
      </c>
      <c r="F71" s="207" t="n">
        <v>0</v>
      </c>
      <c r="G71" s="23"/>
      <c r="H71" s="115" t="s">
        <v>265</v>
      </c>
      <c r="I71" s="310" t="e">
        <f aca="false"/>
        <v>#DIV/0!</v>
      </c>
    </row>
    <row r="72" customFormat="false" ht="12.75" hidden="true" customHeight="true" outlineLevel="1" collapsed="false">
      <c r="B72" s="302" t="s">
        <v>254</v>
      </c>
      <c r="C72" s="303"/>
      <c r="D72" s="304"/>
      <c r="E72" s="305"/>
      <c r="F72" s="306" t="n">
        <v>0</v>
      </c>
      <c r="G72" s="23"/>
      <c r="H72" s="29" t="s">
        <v>266</v>
      </c>
      <c r="I72" s="309" t="n">
        <v>0</v>
      </c>
    </row>
    <row r="73" customFormat="false" ht="12.75" hidden="true" customHeight="true" outlineLevel="1" collapsed="false">
      <c r="B73" s="311" t="s">
        <v>267</v>
      </c>
      <c r="C73" s="312" t="s">
        <v>268</v>
      </c>
      <c r="D73" s="313" t="n">
        <v>800</v>
      </c>
      <c r="E73" s="314"/>
      <c r="F73" s="195"/>
      <c r="G73" s="23"/>
      <c r="H73" s="29" t="s">
        <v>269</v>
      </c>
      <c r="I73" s="309" t="n">
        <v>0</v>
      </c>
    </row>
    <row r="74" customFormat="false" ht="12.75" hidden="true" customHeight="true" outlineLevel="1" collapsed="false">
      <c r="B74" s="41"/>
      <c r="C74" s="315" t="s">
        <v>270</v>
      </c>
      <c r="D74" s="316" t="n">
        <v>49.6</v>
      </c>
      <c r="E74" s="14" t="s">
        <v>271</v>
      </c>
      <c r="F74" s="298" t="n">
        <v>830.232558139535</v>
      </c>
      <c r="H74" s="115" t="s">
        <v>265</v>
      </c>
      <c r="I74" s="29" t="n">
        <v>0</v>
      </c>
    </row>
    <row r="75" customFormat="false" ht="12.75" hidden="true" customHeight="true" outlineLevel="1" collapsed="false">
      <c r="B75" s="41" t="s">
        <v>272</v>
      </c>
      <c r="C75" s="317" t="n">
        <v>30000</v>
      </c>
      <c r="D75" s="318" t="n">
        <v>850</v>
      </c>
      <c r="E75" s="319" t="n">
        <v>12000</v>
      </c>
      <c r="F75" s="207" t="n">
        <v>35700000</v>
      </c>
      <c r="G75" s="23"/>
    </row>
    <row r="76" customFormat="false" ht="12.75" hidden="true" customHeight="true" outlineLevel="1" collapsed="false">
      <c r="B76" s="41" t="s">
        <v>273</v>
      </c>
      <c r="C76" s="320" t="n">
        <v>0</v>
      </c>
      <c r="D76" s="170"/>
      <c r="E76" s="290" t="n">
        <v>0</v>
      </c>
      <c r="F76" s="207" t="n">
        <v>0</v>
      </c>
      <c r="G76" s="23"/>
      <c r="I76" s="241" t="s">
        <v>274</v>
      </c>
      <c r="J76" s="321"/>
      <c r="K76" s="241" t="s">
        <v>275</v>
      </c>
      <c r="L76" s="322"/>
    </row>
    <row r="77" customFormat="false" ht="12.75" hidden="true" customHeight="true" outlineLevel="1" collapsed="false">
      <c r="B77" s="41" t="s">
        <v>276</v>
      </c>
      <c r="C77" s="294"/>
      <c r="D77" s="19" t="n">
        <v>851</v>
      </c>
      <c r="E77" s="323" t="s">
        <v>277</v>
      </c>
      <c r="F77" s="207"/>
      <c r="G77" s="23"/>
      <c r="H77" s="324" t="s">
        <v>278</v>
      </c>
      <c r="I77" s="325" t="s">
        <v>279</v>
      </c>
      <c r="J77" s="326" t="s">
        <v>280</v>
      </c>
      <c r="K77" s="325" t="s">
        <v>279</v>
      </c>
      <c r="L77" s="326" t="s">
        <v>280</v>
      </c>
    </row>
    <row r="78" customFormat="false" ht="12.75" hidden="true" customHeight="true" outlineLevel="1" collapsed="false">
      <c r="B78" s="41" t="s">
        <v>281</v>
      </c>
      <c r="C78" s="294"/>
      <c r="D78" s="19" t="n">
        <v>50</v>
      </c>
      <c r="E78" s="327" t="n">
        <v>50</v>
      </c>
      <c r="F78" s="207" t="n">
        <v>625000</v>
      </c>
      <c r="G78" s="23"/>
      <c r="H78" s="328" t="n">
        <v>25000000</v>
      </c>
      <c r="I78" s="329" t="s">
        <v>282</v>
      </c>
      <c r="J78" s="329" t="s">
        <v>282</v>
      </c>
      <c r="K78" s="329" t="n">
        <v>40</v>
      </c>
      <c r="L78" s="330" t="n">
        <v>6</v>
      </c>
    </row>
    <row r="79" customFormat="false" ht="12.75" hidden="true" customHeight="true" outlineLevel="1" collapsed="false">
      <c r="B79" s="41" t="s">
        <v>283</v>
      </c>
      <c r="C79" s="292" t="n">
        <v>0.06</v>
      </c>
      <c r="D79" s="331" t="n">
        <v>51</v>
      </c>
      <c r="E79" s="332"/>
      <c r="F79" s="207"/>
      <c r="G79" s="23"/>
      <c r="H79" s="328" t="n">
        <v>40000000</v>
      </c>
      <c r="I79" s="329" t="s">
        <v>282</v>
      </c>
      <c r="J79" s="329" t="s">
        <v>282</v>
      </c>
      <c r="K79" s="329" t="n">
        <v>60</v>
      </c>
      <c r="L79" s="330" t="n">
        <v>9</v>
      </c>
    </row>
    <row r="80" customFormat="false" ht="12.75" hidden="true" customHeight="true" outlineLevel="1" collapsed="false">
      <c r="B80" s="302" t="s">
        <v>254</v>
      </c>
      <c r="C80" s="303"/>
      <c r="D80" s="304" t="n">
        <v>0</v>
      </c>
      <c r="E80" s="333" t="n">
        <v>0</v>
      </c>
      <c r="F80" s="306" t="n">
        <v>0</v>
      </c>
      <c r="G80" s="23"/>
      <c r="H80" s="328" t="n">
        <v>50000000</v>
      </c>
      <c r="I80" s="329" t="n">
        <v>150</v>
      </c>
      <c r="J80" s="330" t="n">
        <v>10</v>
      </c>
      <c r="K80" s="329" t="n">
        <v>70</v>
      </c>
      <c r="L80" s="330" t="n">
        <v>10</v>
      </c>
    </row>
    <row r="81" customFormat="false" ht="12.75" hidden="true" customHeight="true" outlineLevel="1" collapsed="false">
      <c r="B81" s="41" t="s">
        <v>284</v>
      </c>
      <c r="C81" s="334" t="n">
        <v>44000</v>
      </c>
      <c r="D81" s="87" t="n">
        <v>34</v>
      </c>
      <c r="E81" s="327" t="n">
        <v>17600</v>
      </c>
      <c r="F81" s="207" t="n">
        <v>2094400</v>
      </c>
      <c r="G81" s="23"/>
      <c r="H81" s="328" t="n">
        <v>75000000</v>
      </c>
      <c r="I81" s="329" t="n">
        <v>170</v>
      </c>
      <c r="J81" s="330" t="n">
        <v>14</v>
      </c>
      <c r="K81" s="329" t="n">
        <v>90</v>
      </c>
      <c r="L81" s="330" t="n">
        <v>13</v>
      </c>
    </row>
    <row r="82" customFormat="false" ht="12.75" hidden="true" customHeight="true" outlineLevel="1" collapsed="false">
      <c r="B82" s="41" t="s">
        <v>285</v>
      </c>
      <c r="C82" s="335" t="n">
        <v>0.06</v>
      </c>
      <c r="D82" s="170" t="n">
        <v>2</v>
      </c>
      <c r="E82" s="297" t="s">
        <v>286</v>
      </c>
      <c r="F82" s="298"/>
      <c r="G82" s="23"/>
      <c r="H82" s="328" t="n">
        <v>100000000</v>
      </c>
      <c r="I82" s="329" t="n">
        <v>190</v>
      </c>
      <c r="J82" s="330" t="n">
        <v>16</v>
      </c>
      <c r="K82" s="329" t="n">
        <v>105</v>
      </c>
      <c r="L82" s="330" t="n">
        <v>15</v>
      </c>
    </row>
    <row r="83" customFormat="false" ht="12.75" hidden="true" customHeight="true" outlineLevel="1" collapsed="false">
      <c r="B83" s="41" t="s">
        <v>252</v>
      </c>
      <c r="D83" s="19" t="n">
        <v>2</v>
      </c>
      <c r="E83" s="300" t="n">
        <v>48.706976744186</v>
      </c>
      <c r="F83" s="207" t="n">
        <v>25000</v>
      </c>
      <c r="G83" s="23"/>
      <c r="H83" s="328" t="n">
        <v>125000000</v>
      </c>
      <c r="I83" s="329" t="n">
        <v>200</v>
      </c>
      <c r="J83" s="330" t="n">
        <v>18</v>
      </c>
      <c r="K83" s="329" t="n">
        <v>110</v>
      </c>
      <c r="L83" s="330" t="n">
        <v>17</v>
      </c>
    </row>
    <row r="84" customFormat="false" ht="12.75" hidden="true" customHeight="true" outlineLevel="1" collapsed="false">
      <c r="B84" s="336" t="s">
        <v>254</v>
      </c>
      <c r="C84" s="337"/>
      <c r="D84" s="19"/>
      <c r="E84" s="338"/>
      <c r="F84" s="89"/>
      <c r="G84" s="23"/>
      <c r="H84" s="328" t="n">
        <v>150000000</v>
      </c>
      <c r="I84" s="329" t="n">
        <v>215</v>
      </c>
      <c r="J84" s="330" t="n">
        <v>20</v>
      </c>
      <c r="K84" s="329" t="n">
        <v>115</v>
      </c>
      <c r="L84" s="330" t="n">
        <v>19</v>
      </c>
    </row>
    <row r="85" customFormat="false" ht="12.75" hidden="true" customHeight="true" outlineLevel="1" collapsed="false">
      <c r="B85" s="160" t="s">
        <v>287</v>
      </c>
      <c r="C85" s="320" t="n">
        <v>44000</v>
      </c>
      <c r="D85" s="19" t="n">
        <v>0</v>
      </c>
      <c r="E85" s="290" t="n">
        <v>17600</v>
      </c>
      <c r="F85" s="228" t="n">
        <v>0</v>
      </c>
      <c r="G85" s="23"/>
      <c r="H85" s="328" t="n">
        <v>175000000</v>
      </c>
      <c r="I85" s="329" t="n">
        <v>228</v>
      </c>
      <c r="J85" s="330" t="n">
        <v>21</v>
      </c>
      <c r="K85" s="329" t="n">
        <v>120</v>
      </c>
      <c r="L85" s="330" t="n">
        <v>21</v>
      </c>
    </row>
    <row r="86" customFormat="false" ht="12.75" hidden="true" customHeight="true" outlineLevel="1" collapsed="false">
      <c r="B86" s="41" t="s">
        <v>285</v>
      </c>
      <c r="C86" s="292" t="n">
        <v>0.06</v>
      </c>
      <c r="D86" s="170" t="n">
        <v>0</v>
      </c>
      <c r="E86" s="297" t="s">
        <v>286</v>
      </c>
      <c r="F86" s="298"/>
      <c r="G86" s="23"/>
      <c r="H86" s="328" t="n">
        <v>200000000</v>
      </c>
      <c r="I86" s="329" t="n">
        <v>240</v>
      </c>
      <c r="J86" s="330" t="n">
        <v>22</v>
      </c>
      <c r="K86" s="329" t="n">
        <v>125</v>
      </c>
      <c r="L86" s="330" t="n">
        <v>23</v>
      </c>
      <c r="U86" s="6"/>
    </row>
    <row r="87" customFormat="false" ht="12.75" hidden="true" customHeight="true" outlineLevel="1" collapsed="false">
      <c r="B87" s="41" t="s">
        <v>252</v>
      </c>
      <c r="D87" s="19" t="n">
        <v>0</v>
      </c>
      <c r="E87" s="339" t="e">
        <f aca="false"/>
        <v>#DIV/0!</v>
      </c>
      <c r="F87" s="207" t="n">
        <v>0</v>
      </c>
      <c r="G87" s="23"/>
      <c r="H87" s="328" t="n">
        <v>225000000</v>
      </c>
      <c r="I87" s="329" t="n">
        <v>250</v>
      </c>
      <c r="J87" s="330" t="n">
        <v>23</v>
      </c>
      <c r="K87" s="329" t="n">
        <v>130</v>
      </c>
      <c r="L87" s="330" t="n">
        <v>25</v>
      </c>
    </row>
    <row r="88" customFormat="false" ht="12.75" hidden="true" customHeight="true" outlineLevel="1" collapsed="false">
      <c r="B88" s="302" t="s">
        <v>254</v>
      </c>
      <c r="C88" s="303"/>
      <c r="D88" s="304"/>
      <c r="E88" s="305"/>
      <c r="F88" s="207" t="n">
        <v>0</v>
      </c>
      <c r="G88" s="23"/>
      <c r="H88" s="328" t="n">
        <v>250000000</v>
      </c>
      <c r="I88" s="329" t="n">
        <v>260</v>
      </c>
      <c r="J88" s="330" t="n">
        <v>24</v>
      </c>
      <c r="K88" s="329" t="n">
        <v>135</v>
      </c>
      <c r="L88" s="330" t="n">
        <v>27</v>
      </c>
    </row>
    <row r="89" customFormat="false" ht="12.75" hidden="true" customHeight="true" outlineLevel="1" collapsed="false">
      <c r="B89" s="11" t="s">
        <v>288</v>
      </c>
      <c r="C89" s="308" t="n">
        <v>30000</v>
      </c>
      <c r="D89" s="32" t="n">
        <v>18</v>
      </c>
      <c r="E89" s="296" t="n">
        <v>12000</v>
      </c>
      <c r="F89" s="195" t="n">
        <v>756000</v>
      </c>
      <c r="G89" s="23"/>
      <c r="H89" s="328" t="n">
        <v>275000000</v>
      </c>
      <c r="I89" s="329" t="n">
        <v>270</v>
      </c>
      <c r="J89" s="330" t="n">
        <v>25</v>
      </c>
      <c r="K89" s="329" t="n">
        <v>140</v>
      </c>
      <c r="L89" s="330" t="n">
        <v>29</v>
      </c>
    </row>
    <row r="90" customFormat="false" ht="12.75" hidden="true" customHeight="true" outlineLevel="1" collapsed="false">
      <c r="B90" s="41"/>
      <c r="C90" s="335" t="n">
        <v>0.06</v>
      </c>
      <c r="D90" s="170" t="n">
        <v>1</v>
      </c>
      <c r="E90" s="293"/>
      <c r="F90" s="207"/>
      <c r="G90" s="23"/>
      <c r="H90" s="328" t="n">
        <v>300000000</v>
      </c>
      <c r="I90" s="329" t="n">
        <v>280</v>
      </c>
      <c r="J90" s="330" t="n">
        <v>26</v>
      </c>
      <c r="K90" s="329" t="n">
        <v>145</v>
      </c>
      <c r="L90" s="330" t="n">
        <v>31</v>
      </c>
    </row>
    <row r="91" customFormat="false" ht="12.75" hidden="true" customHeight="true" outlineLevel="1" collapsed="false">
      <c r="B91" s="41" t="s">
        <v>252</v>
      </c>
      <c r="D91" s="19" t="n">
        <v>1</v>
      </c>
      <c r="E91" s="293"/>
      <c r="F91" s="207" t="n">
        <v>12500</v>
      </c>
      <c r="G91" s="23"/>
      <c r="H91" s="328" t="n">
        <v>325000000</v>
      </c>
      <c r="I91" s="329" t="n">
        <v>290</v>
      </c>
      <c r="J91" s="330" t="n">
        <v>27</v>
      </c>
      <c r="K91" s="329" t="n">
        <v>150</v>
      </c>
      <c r="L91" s="330" t="n">
        <v>33</v>
      </c>
    </row>
    <row r="92" customFormat="false" ht="12.75" hidden="true" customHeight="true" outlineLevel="1" collapsed="false">
      <c r="B92" s="302" t="s">
        <v>254</v>
      </c>
      <c r="C92" s="303"/>
      <c r="D92" s="304"/>
      <c r="E92" s="305"/>
      <c r="F92" s="306" t="n">
        <v>0</v>
      </c>
      <c r="G92" s="23"/>
      <c r="H92" s="340" t="n">
        <v>350000000</v>
      </c>
      <c r="I92" s="341" t="n">
        <v>300</v>
      </c>
      <c r="J92" s="342" t="n">
        <v>28</v>
      </c>
      <c r="K92" s="341" t="n">
        <v>155</v>
      </c>
      <c r="L92" s="342" t="n">
        <v>35</v>
      </c>
    </row>
    <row r="93" customFormat="false" ht="12.75" hidden="true" customHeight="true" outlineLevel="1" collapsed="false">
      <c r="B93" s="41" t="s">
        <v>289</v>
      </c>
      <c r="C93" s="6"/>
      <c r="D93" s="240" t="n">
        <v>71</v>
      </c>
      <c r="E93" s="293"/>
      <c r="F93" s="207"/>
    </row>
    <row r="94" customFormat="false" ht="12.75" hidden="true" customHeight="true" outlineLevel="1" collapsed="false">
      <c r="B94" s="41" t="s">
        <v>290</v>
      </c>
      <c r="C94" s="6"/>
      <c r="D94" s="240" t="n">
        <v>0</v>
      </c>
      <c r="E94" s="293"/>
      <c r="F94" s="207"/>
      <c r="H94" s="246" t="s">
        <v>291</v>
      </c>
      <c r="I94" s="343" t="s">
        <v>292</v>
      </c>
    </row>
    <row r="95" customFormat="false" ht="12.75" hidden="true" customHeight="true" outlineLevel="1" collapsed="false">
      <c r="B95" s="41"/>
      <c r="C95" s="6"/>
      <c r="D95" s="240" t="s">
        <v>255</v>
      </c>
      <c r="E95" s="293"/>
      <c r="F95" s="306" t="n">
        <v>1859600</v>
      </c>
      <c r="G95" s="86" t="s">
        <v>293</v>
      </c>
      <c r="H95" s="344" t="n">
        <v>937500</v>
      </c>
      <c r="I95" s="310" t="n">
        <v>371920</v>
      </c>
    </row>
    <row r="96" customFormat="false" ht="12.75" hidden="true" customHeight="true" outlineLevel="1" collapsed="false">
      <c r="B96" s="345" t="s">
        <v>294</v>
      </c>
      <c r="C96" s="346"/>
      <c r="D96" s="347" t="n">
        <v>1204</v>
      </c>
      <c r="E96" s="348" t="n">
        <v>35740034</v>
      </c>
      <c r="F96" s="349" t="n">
        <v>52956300</v>
      </c>
      <c r="G96" s="350" t="n">
        <v>52068800</v>
      </c>
      <c r="H96" s="241" t="s">
        <v>295</v>
      </c>
      <c r="I96" s="351" t="n">
        <v>0.424929457364341</v>
      </c>
    </row>
    <row r="97" customFormat="false" ht="12.75" hidden="true" customHeight="true" outlineLevel="1" collapsed="false">
      <c r="B97" s="350"/>
      <c r="C97" s="350"/>
      <c r="D97" s="350"/>
      <c r="E97" s="350"/>
      <c r="F97" s="350"/>
      <c r="G97" s="350"/>
      <c r="H97" s="241" t="s">
        <v>296</v>
      </c>
      <c r="I97" s="351" t="n">
        <v>0.286627906976744</v>
      </c>
    </row>
    <row r="99" customFormat="false" ht="12.75" hidden="false" customHeight="true" outlineLevel="0" collapsed="false">
      <c r="B99" s="10" t="s">
        <v>297</v>
      </c>
      <c r="G99" s="23"/>
      <c r="U99" s="6"/>
    </row>
    <row r="100" customFormat="false" ht="12.75" hidden="true" customHeight="true" outlineLevel="1" collapsed="false">
      <c r="B100" s="352"/>
      <c r="C100" s="287"/>
      <c r="D100" s="353" t="s">
        <v>298</v>
      </c>
      <c r="E100" s="354" t="s">
        <v>299</v>
      </c>
      <c r="F100" s="22"/>
      <c r="G100" s="23"/>
      <c r="H100" s="43" t="s">
        <v>300</v>
      </c>
      <c r="I100" s="355" t="s">
        <v>9</v>
      </c>
      <c r="J100" s="18" t="s">
        <v>25</v>
      </c>
      <c r="K100" s="325" t="s">
        <v>300</v>
      </c>
      <c r="L100" s="44" t="s">
        <v>301</v>
      </c>
      <c r="U100" s="6"/>
    </row>
    <row r="101" customFormat="false" ht="12.75" hidden="true" customHeight="true" outlineLevel="1" collapsed="false">
      <c r="B101" s="11" t="s">
        <v>302</v>
      </c>
      <c r="C101" s="356" t="s">
        <v>303</v>
      </c>
      <c r="D101" s="357" t="n">
        <v>40000</v>
      </c>
      <c r="E101" s="358"/>
      <c r="F101" s="359"/>
      <c r="G101" s="23"/>
      <c r="H101" s="43" t="n">
        <v>70000</v>
      </c>
      <c r="I101" s="355" t="n">
        <v>350</v>
      </c>
      <c r="J101" s="18" t="n">
        <v>1975</v>
      </c>
      <c r="K101" s="360" t="n">
        <v>20000</v>
      </c>
      <c r="L101" s="44" t="n">
        <v>4550</v>
      </c>
      <c r="U101" s="6"/>
    </row>
    <row r="102" customFormat="false" ht="12.75" hidden="true" customHeight="true" outlineLevel="1" collapsed="false">
      <c r="B102" s="361" t="s">
        <v>304</v>
      </c>
      <c r="C102" s="329" t="s">
        <v>305</v>
      </c>
      <c r="D102" s="19" t="n">
        <v>25000</v>
      </c>
      <c r="E102" s="20" t="n">
        <v>500</v>
      </c>
      <c r="F102" s="96"/>
      <c r="G102" s="23"/>
      <c r="H102" s="362" t="n">
        <v>50000</v>
      </c>
      <c r="I102" s="360" t="n">
        <v>400</v>
      </c>
      <c r="J102" s="6" t="n">
        <v>2050</v>
      </c>
      <c r="K102" s="360" t="n">
        <v>7000</v>
      </c>
      <c r="L102" s="363" t="n">
        <v>4900</v>
      </c>
      <c r="U102" s="6"/>
    </row>
    <row r="103" customFormat="false" ht="12.75" hidden="true" customHeight="true" outlineLevel="1" collapsed="false">
      <c r="B103" s="364" t="n">
        <v>1</v>
      </c>
      <c r="C103" s="365" t="s">
        <v>288</v>
      </c>
      <c r="D103" s="366" t="n">
        <v>30000</v>
      </c>
      <c r="E103" s="367" t="n">
        <v>550</v>
      </c>
      <c r="F103" s="96" t="n">
        <v>16500000</v>
      </c>
      <c r="G103" s="23"/>
      <c r="H103" s="362" t="n">
        <v>30000</v>
      </c>
      <c r="I103" s="360" t="n">
        <v>550</v>
      </c>
      <c r="J103" s="6" t="n">
        <v>2150</v>
      </c>
      <c r="K103" s="360" t="n">
        <v>5000</v>
      </c>
      <c r="L103" s="363" t="n">
        <v>5250</v>
      </c>
    </row>
    <row r="104" customFormat="false" ht="12.75" hidden="true" customHeight="true" outlineLevel="1" collapsed="false">
      <c r="B104" s="368"/>
      <c r="C104" s="329" t="s">
        <v>306</v>
      </c>
      <c r="D104" s="33" t="n">
        <v>0</v>
      </c>
      <c r="E104" s="369" t="n">
        <v>840</v>
      </c>
      <c r="F104" s="228" t="n">
        <v>0</v>
      </c>
      <c r="G104" s="23"/>
      <c r="H104" s="370" t="n">
        <v>1</v>
      </c>
      <c r="I104" s="371" t="n">
        <v>600</v>
      </c>
      <c r="J104" s="372" t="n">
        <v>2250</v>
      </c>
      <c r="K104" s="371" t="n">
        <v>1</v>
      </c>
      <c r="L104" s="373" t="n">
        <v>5750</v>
      </c>
    </row>
    <row r="105" customFormat="false" ht="12.75" hidden="true" customHeight="true" outlineLevel="1" collapsed="false">
      <c r="B105" s="161"/>
      <c r="C105" s="258" t="s">
        <v>307</v>
      </c>
      <c r="D105" s="374" t="n">
        <v>15000</v>
      </c>
      <c r="E105" s="375" t="n">
        <v>527.272727272727</v>
      </c>
      <c r="F105" s="376" t="n">
        <v>7909090.90909091</v>
      </c>
      <c r="G105" s="23"/>
    </row>
    <row r="106" customFormat="false" ht="12.75" hidden="true" customHeight="true" outlineLevel="1" collapsed="false">
      <c r="B106" s="41" t="s">
        <v>308</v>
      </c>
      <c r="C106" s="329" t="s">
        <v>303</v>
      </c>
      <c r="D106" s="377" t="n">
        <v>0</v>
      </c>
      <c r="E106" s="378"/>
      <c r="F106" s="89"/>
      <c r="G106" s="23"/>
    </row>
    <row r="107" customFormat="false" ht="12.75" hidden="true" customHeight="true" outlineLevel="1" collapsed="false">
      <c r="B107" s="361" t="s">
        <v>304</v>
      </c>
      <c r="C107" s="329" t="s">
        <v>309</v>
      </c>
      <c r="D107" s="19" t="n">
        <v>0</v>
      </c>
      <c r="E107" s="20" t="n">
        <v>2500</v>
      </c>
      <c r="F107" s="96"/>
      <c r="G107" s="23"/>
    </row>
    <row r="108" customFormat="false" ht="12.75" hidden="true" customHeight="true" outlineLevel="1" collapsed="false">
      <c r="B108" s="364" t="n">
        <v>1</v>
      </c>
      <c r="C108" s="365" t="s">
        <v>288</v>
      </c>
      <c r="D108" s="366" t="n">
        <v>0</v>
      </c>
      <c r="E108" s="367" t="n">
        <v>2250</v>
      </c>
      <c r="F108" s="96" t="n">
        <v>0</v>
      </c>
      <c r="G108" s="23"/>
    </row>
    <row r="109" customFormat="false" ht="12.75" hidden="true" customHeight="true" outlineLevel="1" collapsed="false">
      <c r="B109" s="368"/>
      <c r="C109" s="329" t="s">
        <v>306</v>
      </c>
      <c r="D109" s="33" t="n">
        <v>0</v>
      </c>
      <c r="E109" s="20" t="n">
        <v>2700</v>
      </c>
      <c r="F109" s="228" t="n">
        <v>0</v>
      </c>
      <c r="G109" s="23"/>
    </row>
    <row r="110" customFormat="false" ht="12.75" hidden="true" customHeight="true" outlineLevel="1" collapsed="false">
      <c r="A110" s="14"/>
      <c r="B110" s="41"/>
      <c r="C110" s="329" t="s">
        <v>307</v>
      </c>
      <c r="D110" s="379" t="n">
        <v>0</v>
      </c>
      <c r="E110" s="380" t="n">
        <v>0</v>
      </c>
      <c r="F110" s="228" t="n">
        <v>0</v>
      </c>
      <c r="G110" s="23"/>
    </row>
    <row r="111" customFormat="false" ht="12.75" hidden="true" customHeight="true" outlineLevel="1" collapsed="false">
      <c r="A111" s="14"/>
      <c r="B111" s="381" t="s">
        <v>310</v>
      </c>
      <c r="C111" s="382" t="s">
        <v>288</v>
      </c>
      <c r="D111" s="383" t="n">
        <v>0</v>
      </c>
      <c r="E111" s="384" t="n">
        <v>5750</v>
      </c>
      <c r="F111" s="385" t="n">
        <v>0</v>
      </c>
      <c r="G111" s="23"/>
      <c r="M111" s="239"/>
    </row>
    <row r="112" customFormat="false" ht="12.75" hidden="true" customHeight="true" outlineLevel="1" collapsed="false">
      <c r="A112" s="14"/>
      <c r="B112" s="72"/>
      <c r="C112" s="386"/>
      <c r="D112" s="386"/>
      <c r="E112" s="387" t="s">
        <v>311</v>
      </c>
      <c r="F112" s="388" t="n">
        <v>1.2</v>
      </c>
      <c r="G112" s="23"/>
      <c r="M112" s="239"/>
      <c r="R112" s="14"/>
      <c r="S112" s="14"/>
    </row>
    <row r="113" customFormat="false" ht="12.75" hidden="false" customHeight="true" outlineLevel="0" collapsed="false">
      <c r="A113" s="14"/>
      <c r="B113" s="14"/>
      <c r="C113" s="14"/>
      <c r="D113" s="14"/>
      <c r="E113" s="389"/>
      <c r="F113" s="390"/>
      <c r="G113" s="23"/>
      <c r="M113" s="239"/>
      <c r="R113" s="14"/>
      <c r="S113" s="391"/>
    </row>
    <row r="114" customFormat="false" ht="12.75" hidden="false" customHeight="true" outlineLevel="0" collapsed="false">
      <c r="B114" s="10" t="s">
        <v>312</v>
      </c>
      <c r="G114" s="23"/>
      <c r="M114" s="239"/>
      <c r="S114" s="16"/>
    </row>
    <row r="115" customFormat="false" ht="12.75" hidden="true" customHeight="true" outlineLevel="1" collapsed="false">
      <c r="B115" s="392"/>
      <c r="C115" s="243" t="s">
        <v>313</v>
      </c>
      <c r="D115" s="243" t="s">
        <v>314</v>
      </c>
      <c r="E115" s="243" t="s">
        <v>315</v>
      </c>
      <c r="F115" s="2" t="s">
        <v>316</v>
      </c>
      <c r="G115" s="243" t="s">
        <v>317</v>
      </c>
      <c r="H115" s="243" t="s">
        <v>318</v>
      </c>
      <c r="I115" s="5" t="s">
        <v>318</v>
      </c>
      <c r="M115" s="239"/>
      <c r="R115" s="16"/>
      <c r="S115" s="16"/>
    </row>
    <row r="116" customFormat="false" ht="12.75" hidden="true" customHeight="true" outlineLevel="1" collapsed="false">
      <c r="B116" s="393" t="s">
        <v>319</v>
      </c>
      <c r="C116" s="394"/>
      <c r="D116" s="395" t="n">
        <v>15000</v>
      </c>
      <c r="E116" s="396" t="n">
        <v>70000</v>
      </c>
      <c r="F116" s="397" t="n">
        <v>50000</v>
      </c>
      <c r="G116" s="396" t="n">
        <v>30000</v>
      </c>
      <c r="H116" s="396" t="n">
        <v>29999</v>
      </c>
      <c r="I116" s="398" t="n">
        <v>0</v>
      </c>
      <c r="M116" s="239"/>
      <c r="U116" s="56"/>
    </row>
    <row r="117" customFormat="false" ht="12.75" hidden="true" customHeight="true" outlineLevel="1" collapsed="false">
      <c r="B117" s="393" t="s">
        <v>320</v>
      </c>
      <c r="C117" s="399"/>
      <c r="D117" s="400" t="n">
        <v>600</v>
      </c>
      <c r="E117" s="400" t="n">
        <v>350</v>
      </c>
      <c r="F117" s="401" t="n">
        <v>400</v>
      </c>
      <c r="G117" s="400" t="n">
        <v>550</v>
      </c>
      <c r="H117" s="400" t="n">
        <v>600</v>
      </c>
      <c r="I117" s="402" t="n">
        <v>720</v>
      </c>
      <c r="U117" s="8"/>
    </row>
    <row r="118" customFormat="false" ht="12.75" hidden="true" customHeight="true" outlineLevel="1" collapsed="false">
      <c r="B118" s="393" t="s">
        <v>321</v>
      </c>
      <c r="C118" s="394" t="n">
        <v>15000</v>
      </c>
      <c r="D118" s="403" t="n">
        <v>15000</v>
      </c>
      <c r="E118" s="403" t="n">
        <v>15000</v>
      </c>
      <c r="F118" s="404" t="n">
        <v>15000</v>
      </c>
      <c r="G118" s="403" t="n">
        <v>15000</v>
      </c>
      <c r="H118" s="403" t="n">
        <v>15000</v>
      </c>
      <c r="I118" s="405" t="n">
        <v>15000</v>
      </c>
      <c r="U118" s="8"/>
    </row>
    <row r="119" customFormat="false" ht="12.75" hidden="true" customHeight="true" outlineLevel="1" collapsed="false">
      <c r="B119" s="393" t="s">
        <v>322</v>
      </c>
      <c r="C119" s="406"/>
      <c r="D119" s="403" t="n">
        <v>0</v>
      </c>
      <c r="E119" s="403" t="n">
        <v>0</v>
      </c>
      <c r="F119" s="407" t="n">
        <v>0</v>
      </c>
      <c r="G119" s="403" t="n">
        <v>0</v>
      </c>
      <c r="H119" s="403" t="n">
        <v>0</v>
      </c>
      <c r="I119" s="408" t="n">
        <v>15000</v>
      </c>
      <c r="U119" s="409"/>
    </row>
    <row r="120" customFormat="false" ht="12.75" hidden="true" customHeight="true" outlineLevel="1" collapsed="false">
      <c r="B120" s="393" t="s">
        <v>323</v>
      </c>
      <c r="C120" s="406"/>
      <c r="D120" s="403" t="n">
        <v>0</v>
      </c>
      <c r="E120" s="403" t="n">
        <v>55000</v>
      </c>
      <c r="F120" s="407" t="n">
        <v>35000</v>
      </c>
      <c r="G120" s="403" t="n">
        <v>15000</v>
      </c>
      <c r="H120" s="403" t="n">
        <v>14999</v>
      </c>
      <c r="I120" s="408" t="n">
        <v>0</v>
      </c>
      <c r="U120" s="409"/>
    </row>
    <row r="121" customFormat="false" ht="12.75" hidden="true" customHeight="true" outlineLevel="1" collapsed="false">
      <c r="B121" s="410" t="s">
        <v>324</v>
      </c>
      <c r="C121" s="411" t="n">
        <v>50000</v>
      </c>
      <c r="D121" s="395" t="n">
        <v>0</v>
      </c>
      <c r="E121" s="395" t="n">
        <v>2750000</v>
      </c>
      <c r="F121" s="412" t="n">
        <v>1750000</v>
      </c>
      <c r="G121" s="395" t="n">
        <v>750000</v>
      </c>
      <c r="H121" s="395" t="n">
        <v>750000</v>
      </c>
      <c r="I121" s="413" t="n">
        <v>0</v>
      </c>
    </row>
    <row r="122" customFormat="false" ht="12.75" hidden="true" customHeight="true" outlineLevel="1" collapsed="false">
      <c r="B122" s="393" t="s">
        <v>325</v>
      </c>
      <c r="C122" s="414" t="n">
        <v>0.1</v>
      </c>
      <c r="D122" s="415" t="n">
        <v>0</v>
      </c>
      <c r="E122" s="415" t="n">
        <v>1925000</v>
      </c>
      <c r="F122" s="416" t="n">
        <v>1400000</v>
      </c>
      <c r="G122" s="415" t="n">
        <v>825000</v>
      </c>
      <c r="H122" s="415" t="n">
        <v>899940</v>
      </c>
      <c r="I122" s="417" t="n">
        <v>0</v>
      </c>
    </row>
    <row r="123" customFormat="false" ht="12.75" hidden="true" customHeight="true" outlineLevel="1" collapsed="false">
      <c r="B123" s="410" t="s">
        <v>326</v>
      </c>
      <c r="C123" s="360"/>
      <c r="D123" s="403" t="n">
        <v>9000000</v>
      </c>
      <c r="E123" s="403" t="n">
        <v>29175000</v>
      </c>
      <c r="F123" s="407" t="n">
        <v>23150000</v>
      </c>
      <c r="G123" s="418" t="n">
        <v>18075000</v>
      </c>
      <c r="H123" s="418" t="n">
        <v>19649340</v>
      </c>
      <c r="I123" s="408" t="n">
        <v>10800000</v>
      </c>
      <c r="J123" s="239"/>
    </row>
    <row r="124" customFormat="false" ht="12.75" hidden="true" customHeight="true" outlineLevel="1" collapsed="false">
      <c r="B124" s="419" t="s">
        <v>327</v>
      </c>
      <c r="C124" s="257"/>
      <c r="D124" s="420" t="n">
        <v>600</v>
      </c>
      <c r="E124" s="420" t="n">
        <v>416.785714285714</v>
      </c>
      <c r="F124" s="421" t="n">
        <v>463</v>
      </c>
      <c r="G124" s="420" t="n">
        <v>602.5</v>
      </c>
      <c r="H124" s="420" t="n">
        <v>654.999833327778</v>
      </c>
      <c r="I124" s="422" t="n">
        <v>720</v>
      </c>
      <c r="J124" s="239"/>
    </row>
    <row r="125" customFormat="false" ht="12.75" hidden="true" customHeight="true" outlineLevel="1" collapsed="false">
      <c r="G125" s="23"/>
      <c r="H125" s="14"/>
    </row>
    <row r="126" customFormat="false" ht="12.75" hidden="true" customHeight="true" outlineLevel="1" collapsed="false">
      <c r="B126" s="392" t="s">
        <v>328</v>
      </c>
      <c r="C126" s="423" t="s">
        <v>313</v>
      </c>
      <c r="D126" s="243" t="s">
        <v>314</v>
      </c>
      <c r="E126" s="243" t="s">
        <v>315</v>
      </c>
      <c r="F126" s="2" t="s">
        <v>316</v>
      </c>
      <c r="G126" s="243" t="s">
        <v>317</v>
      </c>
      <c r="H126" s="243" t="s">
        <v>318</v>
      </c>
      <c r="I126" s="5" t="s">
        <v>318</v>
      </c>
    </row>
    <row r="127" customFormat="false" ht="12.75" hidden="true" customHeight="true" outlineLevel="1" collapsed="false">
      <c r="B127" s="393" t="s">
        <v>319</v>
      </c>
      <c r="C127" s="424"/>
      <c r="D127" s="396" t="n">
        <v>0</v>
      </c>
      <c r="E127" s="396" t="n">
        <v>70000</v>
      </c>
      <c r="F127" s="397" t="n">
        <v>50000</v>
      </c>
      <c r="G127" s="396" t="n">
        <v>30000</v>
      </c>
      <c r="H127" s="396" t="n">
        <v>29999</v>
      </c>
      <c r="I127" s="398" t="n">
        <v>0</v>
      </c>
    </row>
    <row r="128" customFormat="false" ht="12.75" hidden="true" customHeight="true" outlineLevel="1" collapsed="false">
      <c r="B128" s="393" t="s">
        <v>320</v>
      </c>
      <c r="C128" s="425"/>
      <c r="D128" s="400" t="n">
        <v>2250</v>
      </c>
      <c r="E128" s="400" t="n">
        <v>1975</v>
      </c>
      <c r="F128" s="401" t="n">
        <v>2050</v>
      </c>
      <c r="G128" s="400" t="n">
        <v>2150</v>
      </c>
      <c r="H128" s="400" t="n">
        <v>2250</v>
      </c>
      <c r="I128" s="402" t="n">
        <v>2700</v>
      </c>
    </row>
    <row r="129" customFormat="false" ht="12.75" hidden="true" customHeight="true" outlineLevel="1" collapsed="false">
      <c r="B129" s="393" t="s">
        <v>321</v>
      </c>
      <c r="C129" s="424" t="n">
        <v>0</v>
      </c>
      <c r="D129" s="403" t="n">
        <v>0</v>
      </c>
      <c r="E129" s="403" t="n">
        <v>0</v>
      </c>
      <c r="F129" s="403" t="n">
        <v>0</v>
      </c>
      <c r="G129" s="403" t="n">
        <v>0</v>
      </c>
      <c r="H129" s="403" t="n">
        <v>0</v>
      </c>
      <c r="I129" s="405" t="n">
        <v>0</v>
      </c>
    </row>
    <row r="130" customFormat="false" ht="12.75" hidden="true" customHeight="true" outlineLevel="1" collapsed="false">
      <c r="B130" s="393" t="s">
        <v>322</v>
      </c>
      <c r="C130" s="426"/>
      <c r="D130" s="403" t="n">
        <v>0</v>
      </c>
      <c r="E130" s="403" t="n">
        <v>0</v>
      </c>
      <c r="F130" s="407" t="n">
        <v>0</v>
      </c>
      <c r="G130" s="403" t="n">
        <v>0</v>
      </c>
      <c r="H130" s="403" t="n">
        <v>0</v>
      </c>
      <c r="I130" s="408" t="n">
        <v>0</v>
      </c>
    </row>
    <row r="131" customFormat="false" ht="12.75" hidden="true" customHeight="true" outlineLevel="1" collapsed="false">
      <c r="B131" s="393" t="s">
        <v>323</v>
      </c>
      <c r="C131" s="426"/>
      <c r="D131" s="403" t="n">
        <v>0</v>
      </c>
      <c r="E131" s="403" t="n">
        <v>70000</v>
      </c>
      <c r="F131" s="407" t="n">
        <v>50000</v>
      </c>
      <c r="G131" s="403" t="n">
        <v>30000</v>
      </c>
      <c r="H131" s="403" t="n">
        <v>29999</v>
      </c>
      <c r="I131" s="408" t="n">
        <v>0</v>
      </c>
    </row>
    <row r="132" customFormat="false" ht="12.75" hidden="true" customHeight="true" outlineLevel="1" collapsed="false">
      <c r="B132" s="410" t="s">
        <v>324</v>
      </c>
      <c r="C132" s="427" t="n">
        <v>500000</v>
      </c>
      <c r="D132" s="395" t="n">
        <v>0</v>
      </c>
      <c r="E132" s="395" t="n">
        <v>35000000</v>
      </c>
      <c r="F132" s="395" t="n">
        <v>25000000</v>
      </c>
      <c r="G132" s="395" t="n">
        <v>15000000</v>
      </c>
      <c r="H132" s="395" t="n">
        <v>15000000</v>
      </c>
      <c r="I132" s="428" t="n">
        <v>0</v>
      </c>
      <c r="J132" s="239"/>
    </row>
    <row r="133" customFormat="false" ht="12.75" hidden="true" customHeight="true" outlineLevel="1" collapsed="false">
      <c r="B133" s="393" t="s">
        <v>325</v>
      </c>
      <c r="C133" s="429" t="n">
        <v>0.1</v>
      </c>
      <c r="D133" s="415" t="n">
        <v>0</v>
      </c>
      <c r="E133" s="415" t="n">
        <v>13825000</v>
      </c>
      <c r="F133" s="415" t="n">
        <v>10250000</v>
      </c>
      <c r="G133" s="415" t="n">
        <v>6450000</v>
      </c>
      <c r="H133" s="415" t="n">
        <v>6749775</v>
      </c>
      <c r="I133" s="430" t="n">
        <v>0</v>
      </c>
      <c r="J133" s="239"/>
    </row>
    <row r="134" customFormat="false" ht="12.75" hidden="true" customHeight="true" outlineLevel="1" collapsed="false">
      <c r="B134" s="410" t="s">
        <v>326</v>
      </c>
      <c r="C134" s="431"/>
      <c r="D134" s="403" t="n">
        <v>0</v>
      </c>
      <c r="E134" s="403" t="n">
        <v>187075000</v>
      </c>
      <c r="F134" s="407" t="n">
        <v>137750000</v>
      </c>
      <c r="G134" s="418" t="n">
        <v>85950000</v>
      </c>
      <c r="H134" s="418" t="n">
        <v>89247525</v>
      </c>
      <c r="I134" s="408" t="n">
        <v>0</v>
      </c>
      <c r="J134" s="239"/>
    </row>
    <row r="135" customFormat="false" ht="12.75" hidden="true" customHeight="true" outlineLevel="1" collapsed="false">
      <c r="B135" s="419" t="s">
        <v>327</v>
      </c>
      <c r="C135" s="432"/>
      <c r="D135" s="420" t="n">
        <v>0</v>
      </c>
      <c r="E135" s="420" t="n">
        <v>2672.5</v>
      </c>
      <c r="F135" s="421" t="n">
        <v>2755</v>
      </c>
      <c r="G135" s="420" t="n">
        <v>2865</v>
      </c>
      <c r="H135" s="420" t="n">
        <v>2975.01666722224</v>
      </c>
      <c r="I135" s="433" t="n">
        <v>0</v>
      </c>
      <c r="J135" s="239"/>
    </row>
    <row r="136" customFormat="false" ht="12.75" hidden="true" customHeight="true" outlineLevel="1" collapsed="false">
      <c r="B136" s="434"/>
      <c r="C136" s="237"/>
      <c r="D136" s="435"/>
      <c r="E136" s="435"/>
      <c r="F136" s="435"/>
      <c r="G136" s="435"/>
      <c r="H136" s="435"/>
      <c r="I136" s="435"/>
      <c r="J136" s="239"/>
    </row>
    <row r="137" customFormat="false" ht="12.75" hidden="true" customHeight="true" outlineLevel="1" collapsed="false">
      <c r="B137" s="392" t="s">
        <v>329</v>
      </c>
      <c r="C137" s="423" t="s">
        <v>313</v>
      </c>
      <c r="D137" s="243" t="s">
        <v>314</v>
      </c>
      <c r="E137" s="243" t="s">
        <v>330</v>
      </c>
      <c r="F137" s="2" t="s">
        <v>331</v>
      </c>
      <c r="G137" s="243" t="s">
        <v>332</v>
      </c>
      <c r="H137" s="243" t="s">
        <v>333</v>
      </c>
      <c r="I137" s="5" t="s">
        <v>318</v>
      </c>
      <c r="J137" s="239"/>
    </row>
    <row r="138" customFormat="false" ht="12.75" hidden="true" customHeight="true" outlineLevel="1" collapsed="false">
      <c r="B138" s="393" t="s">
        <v>319</v>
      </c>
      <c r="C138" s="424"/>
      <c r="D138" s="396" t="n">
        <v>0</v>
      </c>
      <c r="E138" s="436" t="n">
        <v>20000</v>
      </c>
      <c r="F138" s="397" t="n">
        <v>7000</v>
      </c>
      <c r="G138" s="396" t="n">
        <v>5000</v>
      </c>
      <c r="H138" s="396" t="n">
        <v>4999</v>
      </c>
      <c r="I138" s="398" t="n">
        <v>0</v>
      </c>
      <c r="J138" s="239"/>
    </row>
    <row r="139" customFormat="false" ht="12.75" hidden="true" customHeight="true" outlineLevel="1" collapsed="false">
      <c r="B139" s="393" t="s">
        <v>320</v>
      </c>
      <c r="C139" s="425"/>
      <c r="D139" s="400" t="n">
        <v>5750</v>
      </c>
      <c r="E139" s="400" t="n">
        <v>4550</v>
      </c>
      <c r="F139" s="401" t="n">
        <v>4900</v>
      </c>
      <c r="G139" s="400" t="n">
        <v>5250</v>
      </c>
      <c r="H139" s="400" t="n">
        <v>5750</v>
      </c>
      <c r="I139" s="402" t="n">
        <v>6900</v>
      </c>
      <c r="J139" s="239"/>
    </row>
    <row r="140" customFormat="false" ht="12.75" hidden="true" customHeight="true" outlineLevel="1" collapsed="false">
      <c r="B140" s="393" t="s">
        <v>321</v>
      </c>
      <c r="C140" s="424" t="n">
        <v>0</v>
      </c>
      <c r="D140" s="403" t="n">
        <v>0</v>
      </c>
      <c r="E140" s="403" t="n">
        <v>0</v>
      </c>
      <c r="F140" s="403" t="n">
        <v>0</v>
      </c>
      <c r="G140" s="403" t="n">
        <v>0</v>
      </c>
      <c r="H140" s="403" t="n">
        <v>0</v>
      </c>
      <c r="I140" s="405" t="n">
        <v>0</v>
      </c>
      <c r="J140" s="239"/>
    </row>
    <row r="141" customFormat="false" ht="12.75" hidden="true" customHeight="true" outlineLevel="1" collapsed="false">
      <c r="B141" s="393" t="s">
        <v>322</v>
      </c>
      <c r="C141" s="426"/>
      <c r="D141" s="403" t="n">
        <v>0</v>
      </c>
      <c r="E141" s="403" t="n">
        <v>0</v>
      </c>
      <c r="F141" s="407" t="n">
        <v>0</v>
      </c>
      <c r="G141" s="403" t="n">
        <v>0</v>
      </c>
      <c r="H141" s="403" t="n">
        <v>0</v>
      </c>
      <c r="I141" s="408" t="n">
        <v>0</v>
      </c>
      <c r="J141" s="239"/>
    </row>
    <row r="142" customFormat="false" ht="12.75" hidden="true" customHeight="true" outlineLevel="1" collapsed="false">
      <c r="B142" s="393" t="s">
        <v>323</v>
      </c>
      <c r="C142" s="426"/>
      <c r="D142" s="403" t="n">
        <v>0</v>
      </c>
      <c r="E142" s="403" t="n">
        <v>20000</v>
      </c>
      <c r="F142" s="407" t="n">
        <v>7000</v>
      </c>
      <c r="G142" s="403" t="n">
        <v>5000</v>
      </c>
      <c r="H142" s="403" t="n">
        <v>4999</v>
      </c>
      <c r="I142" s="408" t="n">
        <v>0</v>
      </c>
      <c r="J142" s="239"/>
    </row>
    <row r="143" customFormat="false" ht="12.75" hidden="true" customHeight="true" outlineLevel="1" collapsed="false">
      <c r="B143" s="410" t="s">
        <v>324</v>
      </c>
      <c r="C143" s="427" t="n">
        <v>500000</v>
      </c>
      <c r="D143" s="395" t="n">
        <v>0</v>
      </c>
      <c r="E143" s="395" t="n">
        <v>10000000</v>
      </c>
      <c r="F143" s="395" t="n">
        <v>3500000</v>
      </c>
      <c r="G143" s="395" t="n">
        <v>2500000</v>
      </c>
      <c r="H143" s="395" t="n">
        <v>2500000</v>
      </c>
      <c r="I143" s="428" t="n">
        <v>0</v>
      </c>
      <c r="J143" s="239"/>
    </row>
    <row r="144" customFormat="false" ht="12.75" hidden="true" customHeight="true" outlineLevel="1" collapsed="false">
      <c r="B144" s="393" t="s">
        <v>325</v>
      </c>
      <c r="C144" s="429" t="n">
        <v>0.1</v>
      </c>
      <c r="D144" s="415" t="n">
        <v>0</v>
      </c>
      <c r="E144" s="415" t="n">
        <v>9100000</v>
      </c>
      <c r="F144" s="415" t="n">
        <v>3430000</v>
      </c>
      <c r="G144" s="415" t="n">
        <v>2625000</v>
      </c>
      <c r="H144" s="415" t="n">
        <v>2874425</v>
      </c>
      <c r="I144" s="430" t="n">
        <v>0</v>
      </c>
      <c r="J144" s="239"/>
    </row>
    <row r="145" customFormat="false" ht="12.75" hidden="true" customHeight="true" outlineLevel="1" collapsed="false">
      <c r="B145" s="410" t="s">
        <v>326</v>
      </c>
      <c r="C145" s="431"/>
      <c r="D145" s="403" t="n">
        <v>0</v>
      </c>
      <c r="E145" s="403" t="n">
        <v>110100000</v>
      </c>
      <c r="F145" s="407" t="n">
        <v>41230000</v>
      </c>
      <c r="G145" s="418" t="n">
        <v>31375000</v>
      </c>
      <c r="H145" s="418" t="n">
        <v>34118675</v>
      </c>
      <c r="I145" s="408" t="n">
        <v>0</v>
      </c>
      <c r="J145" s="239"/>
    </row>
    <row r="146" customFormat="false" ht="12.75" hidden="true" customHeight="true" outlineLevel="1" collapsed="false">
      <c r="B146" s="419" t="s">
        <v>327</v>
      </c>
      <c r="C146" s="432"/>
      <c r="D146" s="420" t="n">
        <v>0</v>
      </c>
      <c r="E146" s="420" t="n">
        <v>5505</v>
      </c>
      <c r="F146" s="421" t="n">
        <v>5890</v>
      </c>
      <c r="G146" s="420" t="n">
        <v>6275</v>
      </c>
      <c r="H146" s="420" t="n">
        <v>6825.100020004</v>
      </c>
      <c r="I146" s="433" t="n">
        <v>0</v>
      </c>
      <c r="J146" s="239"/>
    </row>
    <row r="147" customFormat="false" ht="12.75" hidden="false" customHeight="true" outlineLevel="0" collapsed="false">
      <c r="G147" s="23"/>
      <c r="K147" s="145"/>
    </row>
    <row r="148" customFormat="false" ht="12.75" hidden="false" customHeight="true" outlineLevel="0" collapsed="false">
      <c r="B148" s="10" t="s">
        <v>334</v>
      </c>
      <c r="G148" s="23"/>
      <c r="K148" s="145"/>
    </row>
    <row r="149" customFormat="false" ht="12.75" hidden="true" customHeight="true" outlineLevel="1" collapsed="false">
      <c r="B149" s="11"/>
      <c r="C149" s="437" t="s">
        <v>335</v>
      </c>
      <c r="D149" s="438" t="s">
        <v>336</v>
      </c>
      <c r="G149" s="23"/>
      <c r="K149" s="145"/>
    </row>
    <row r="150" customFormat="false" ht="12.75" hidden="true" customHeight="true" outlineLevel="1" collapsed="false">
      <c r="B150" s="160" t="s">
        <v>337</v>
      </c>
      <c r="C150" s="439" t="n">
        <v>0.055</v>
      </c>
      <c r="D150" s="440" t="n">
        <v>0.05</v>
      </c>
      <c r="G150" s="23"/>
      <c r="K150" s="145"/>
    </row>
    <row r="151" customFormat="false" ht="12.75" hidden="true" customHeight="true" outlineLevel="1" collapsed="false">
      <c r="B151" s="41" t="s">
        <v>338</v>
      </c>
      <c r="C151" s="46" t="n">
        <v>2200</v>
      </c>
      <c r="D151" s="64" t="n">
        <v>0</v>
      </c>
      <c r="G151" s="23"/>
      <c r="K151" s="145"/>
    </row>
    <row r="152" customFormat="false" ht="12.75" hidden="true" customHeight="true" outlineLevel="1" collapsed="false">
      <c r="B152" s="41" t="s">
        <v>339</v>
      </c>
      <c r="C152" s="214" t="n">
        <v>1350</v>
      </c>
      <c r="D152" s="441" t="n">
        <v>0</v>
      </c>
      <c r="G152" s="23"/>
      <c r="K152" s="145"/>
    </row>
    <row r="153" customFormat="false" ht="12.75" hidden="true" customHeight="true" outlineLevel="1" collapsed="false">
      <c r="B153" s="161" t="s">
        <v>340</v>
      </c>
      <c r="C153" s="316" t="n">
        <v>2970000</v>
      </c>
      <c r="D153" s="442" t="n">
        <v>0</v>
      </c>
      <c r="E153" s="56"/>
      <c r="G153" s="23"/>
      <c r="K153" s="145"/>
    </row>
    <row r="154" customFormat="false" ht="12.75" hidden="false" customHeight="true" outlineLevel="0" collapsed="false">
      <c r="G154" s="23"/>
      <c r="K154" s="145"/>
    </row>
    <row r="155" customFormat="false" ht="12.75" hidden="false" customHeight="true" outlineLevel="0" collapsed="false">
      <c r="B155" s="10" t="s">
        <v>341</v>
      </c>
      <c r="G155" s="23"/>
      <c r="K155" s="145"/>
    </row>
    <row r="156" customFormat="false" ht="12.75" hidden="true" customHeight="true" outlineLevel="1" collapsed="false">
      <c r="B156" s="443"/>
      <c r="C156" s="444"/>
      <c r="D156" s="445" t="s">
        <v>342</v>
      </c>
      <c r="E156" s="446" t="s">
        <v>343</v>
      </c>
      <c r="F156" s="447"/>
      <c r="G156" s="23"/>
      <c r="K156" s="145"/>
    </row>
    <row r="157" customFormat="false" ht="12.75" hidden="true" customHeight="true" outlineLevel="1" collapsed="false">
      <c r="B157" s="202"/>
      <c r="C157" s="448" t="s">
        <v>9</v>
      </c>
      <c r="D157" s="99" t="n">
        <v>5000</v>
      </c>
      <c r="E157" s="449" t="n">
        <v>100000</v>
      </c>
      <c r="F157" s="64" t="n">
        <v>500000</v>
      </c>
      <c r="G157" s="23"/>
      <c r="K157" s="145"/>
    </row>
    <row r="158" customFormat="false" ht="12.75" hidden="true" customHeight="true" outlineLevel="1" collapsed="false">
      <c r="B158" s="41"/>
      <c r="C158" s="448" t="s">
        <v>344</v>
      </c>
      <c r="D158" s="99" t="n">
        <v>15000</v>
      </c>
      <c r="E158" s="140" t="n">
        <v>50000</v>
      </c>
      <c r="F158" s="64" t="n">
        <v>750000</v>
      </c>
      <c r="G158" s="23"/>
      <c r="K158" s="145"/>
    </row>
    <row r="159" customFormat="false" ht="12.75" hidden="true" customHeight="true" outlineLevel="1" collapsed="false">
      <c r="B159" s="41"/>
      <c r="C159" s="448" t="s">
        <v>25</v>
      </c>
      <c r="D159" s="99" t="n">
        <v>0</v>
      </c>
      <c r="E159" s="449" t="n">
        <v>100000</v>
      </c>
      <c r="F159" s="64" t="n">
        <v>0</v>
      </c>
      <c r="G159" s="23"/>
      <c r="K159" s="145"/>
    </row>
    <row r="160" customFormat="false" ht="12.75" hidden="true" customHeight="true" outlineLevel="1" collapsed="false">
      <c r="B160" s="72"/>
      <c r="C160" s="450" t="s">
        <v>345</v>
      </c>
      <c r="D160" s="162" t="n">
        <v>0</v>
      </c>
      <c r="E160" s="451" t="n">
        <v>50000</v>
      </c>
      <c r="F160" s="442" t="n">
        <v>0</v>
      </c>
      <c r="G160" s="23"/>
      <c r="K160" s="145"/>
    </row>
    <row r="161" customFormat="false" ht="12.75" hidden="false" customHeight="true" outlineLevel="0" collapsed="false">
      <c r="B161" s="23"/>
      <c r="C161" s="23"/>
      <c r="D161" s="23"/>
      <c r="E161" s="23"/>
      <c r="F161" s="23"/>
      <c r="G161" s="23"/>
      <c r="K161" s="145"/>
    </row>
    <row r="162" customFormat="false" ht="12.75" hidden="false" customHeight="true" outlineLevel="0" collapsed="false">
      <c r="B162" s="10" t="s">
        <v>346</v>
      </c>
      <c r="C162" s="23"/>
      <c r="D162" s="23"/>
      <c r="E162" s="23"/>
      <c r="F162" s="23"/>
      <c r="G162" s="23"/>
      <c r="K162" s="145"/>
    </row>
    <row r="163" customFormat="false" ht="12.75" hidden="true" customHeight="true" outlineLevel="1" collapsed="false">
      <c r="B163" s="452"/>
      <c r="C163" s="453"/>
      <c r="D163" s="445" t="s">
        <v>342</v>
      </c>
      <c r="E163" s="445" t="s">
        <v>347</v>
      </c>
      <c r="F163" s="447"/>
      <c r="G163" s="23"/>
      <c r="K163" s="145"/>
    </row>
    <row r="164" customFormat="false" ht="12.75" hidden="true" customHeight="true" outlineLevel="1" collapsed="false">
      <c r="B164" s="202"/>
      <c r="C164" s="448" t="s">
        <v>348</v>
      </c>
      <c r="D164" s="99" t="n">
        <v>40000</v>
      </c>
      <c r="E164" s="214" t="n">
        <v>50</v>
      </c>
      <c r="F164" s="64" t="n">
        <v>2000000</v>
      </c>
      <c r="G164" s="23"/>
      <c r="H164" s="14"/>
      <c r="K164" s="145"/>
    </row>
    <row r="165" customFormat="false" ht="12.75" hidden="true" customHeight="true" outlineLevel="1" collapsed="false">
      <c r="B165" s="161"/>
      <c r="C165" s="454" t="s">
        <v>349</v>
      </c>
      <c r="D165" s="316" t="n">
        <v>0</v>
      </c>
      <c r="E165" s="455" t="n">
        <v>140</v>
      </c>
      <c r="F165" s="442" t="n">
        <v>0</v>
      </c>
      <c r="G165" s="23"/>
      <c r="H165" s="14"/>
      <c r="K165" s="145"/>
    </row>
    <row r="166" customFormat="false" ht="12.75" hidden="false" customHeight="true" outlineLevel="0" collapsed="false">
      <c r="B166" s="14"/>
      <c r="C166" s="9"/>
      <c r="D166" s="23"/>
      <c r="E166" s="14"/>
      <c r="F166" s="23"/>
      <c r="G166" s="14"/>
    </row>
    <row r="167" customFormat="false" ht="12.75" hidden="false" customHeight="true" outlineLevel="0" collapsed="false">
      <c r="B167" s="10" t="s">
        <v>350</v>
      </c>
      <c r="C167" s="9"/>
      <c r="G167" s="14"/>
    </row>
    <row r="168" customFormat="false" ht="12.75" hidden="true" customHeight="true" outlineLevel="1" collapsed="false">
      <c r="A168" s="14"/>
      <c r="B168" s="226" t="s">
        <v>350</v>
      </c>
      <c r="C168" s="243" t="s">
        <v>351</v>
      </c>
      <c r="D168" s="456" t="s">
        <v>352</v>
      </c>
      <c r="E168" s="308" t="s">
        <v>353</v>
      </c>
      <c r="F168" s="457"/>
    </row>
    <row r="169" customFormat="false" ht="12.75" hidden="true" customHeight="true" outlineLevel="1" collapsed="false">
      <c r="A169" s="14"/>
      <c r="B169" s="41"/>
      <c r="C169" s="329" t="s">
        <v>354</v>
      </c>
      <c r="D169" s="280" t="n">
        <v>139.53488372093</v>
      </c>
      <c r="E169" s="140" t="n">
        <v>6000000</v>
      </c>
      <c r="F169" s="122" t="n">
        <v>6000000</v>
      </c>
    </row>
    <row r="170" customFormat="false" ht="12.75" hidden="true" customHeight="true" outlineLevel="1" collapsed="false">
      <c r="A170" s="14"/>
      <c r="B170" s="41"/>
      <c r="C170" s="329" t="s">
        <v>355</v>
      </c>
      <c r="D170" s="46" t="n">
        <v>0</v>
      </c>
      <c r="E170" s="140" t="n">
        <v>0</v>
      </c>
      <c r="F170" s="122" t="n">
        <v>0</v>
      </c>
    </row>
    <row r="171" customFormat="false" ht="12.75" hidden="true" customHeight="true" outlineLevel="1" collapsed="false">
      <c r="A171" s="14"/>
      <c r="B171" s="41"/>
      <c r="C171" s="329" t="s">
        <v>356</v>
      </c>
      <c r="D171" s="46" t="n">
        <v>0</v>
      </c>
      <c r="E171" s="140" t="n">
        <v>0</v>
      </c>
      <c r="F171" s="122" t="n">
        <v>0</v>
      </c>
    </row>
    <row r="172" customFormat="false" ht="12.75" hidden="true" customHeight="true" outlineLevel="1" collapsed="false">
      <c r="A172" s="14"/>
      <c r="B172" s="41"/>
      <c r="C172" s="329" t="s">
        <v>357</v>
      </c>
      <c r="D172" s="46" t="n">
        <v>0</v>
      </c>
      <c r="E172" s="140" t="n">
        <v>0</v>
      </c>
      <c r="F172" s="122" t="n">
        <v>0</v>
      </c>
    </row>
    <row r="173" customFormat="false" ht="12.75" hidden="true" customHeight="true" outlineLevel="1" collapsed="false">
      <c r="B173" s="161"/>
      <c r="C173" s="458" t="s">
        <v>358</v>
      </c>
      <c r="D173" s="316"/>
      <c r="E173" s="451" t="n">
        <v>2000000</v>
      </c>
      <c r="F173" s="235" t="n">
        <v>2000000</v>
      </c>
    </row>
    <row r="175" customFormat="false" ht="12.75" hidden="false" customHeight="true" outlineLevel="0" collapsed="false">
      <c r="B175" s="10" t="s">
        <v>359</v>
      </c>
      <c r="H175" s="77"/>
      <c r="I175" s="145"/>
      <c r="K175" s="239"/>
    </row>
    <row r="176" customFormat="false" ht="12.75" hidden="true" customHeight="true" outlineLevel="1" collapsed="false">
      <c r="B176" s="459" t="s">
        <v>360</v>
      </c>
      <c r="C176" s="460" t="s">
        <v>361</v>
      </c>
      <c r="D176" s="461" t="s">
        <v>342</v>
      </c>
      <c r="E176" s="445" t="s">
        <v>347</v>
      </c>
      <c r="F176" s="462" t="s">
        <v>362</v>
      </c>
      <c r="G176" s="23"/>
      <c r="H176" s="77"/>
      <c r="I176" s="145"/>
      <c r="K176" s="239"/>
    </row>
    <row r="177" customFormat="false" ht="12.75" hidden="true" customHeight="true" outlineLevel="1" collapsed="false">
      <c r="B177" s="17" t="s">
        <v>9</v>
      </c>
      <c r="C177" s="6" t="s">
        <v>10</v>
      </c>
      <c r="D177" s="99" t="n">
        <v>43000</v>
      </c>
      <c r="E177" s="463" t="n">
        <v>25</v>
      </c>
      <c r="F177" s="207" t="n">
        <v>1075000</v>
      </c>
      <c r="G177" s="14"/>
      <c r="K177" s="239"/>
    </row>
    <row r="178" customFormat="false" ht="12.75" hidden="true" customHeight="true" outlineLevel="1" collapsed="false">
      <c r="B178" s="17"/>
      <c r="C178" s="6" t="s">
        <v>21</v>
      </c>
      <c r="D178" s="99" t="n">
        <v>0</v>
      </c>
      <c r="E178" s="214" t="n">
        <v>75</v>
      </c>
      <c r="F178" s="207" t="n">
        <v>0</v>
      </c>
      <c r="G178" s="14"/>
      <c r="K178" s="239"/>
    </row>
    <row r="179" customFormat="false" ht="12.75" hidden="true" customHeight="true" outlineLevel="1" collapsed="false">
      <c r="B179" s="17"/>
      <c r="C179" s="6" t="s">
        <v>32</v>
      </c>
      <c r="D179" s="99" t="n">
        <v>0</v>
      </c>
      <c r="E179" s="214" t="n">
        <v>0</v>
      </c>
      <c r="F179" s="207" t="n">
        <v>0</v>
      </c>
      <c r="G179" s="14"/>
      <c r="K179" s="239"/>
    </row>
    <row r="180" customFormat="false" ht="12.75" hidden="true" customHeight="true" outlineLevel="1" collapsed="false">
      <c r="B180" s="17"/>
      <c r="C180" s="6" t="s">
        <v>41</v>
      </c>
      <c r="D180" s="99" t="n">
        <v>0</v>
      </c>
      <c r="E180" s="214" t="n">
        <v>0</v>
      </c>
      <c r="F180" s="207" t="n">
        <v>0</v>
      </c>
      <c r="G180" s="14"/>
      <c r="J180" s="239"/>
      <c r="K180" s="239"/>
    </row>
    <row r="181" customFormat="false" ht="12.75" hidden="true" customHeight="true" outlineLevel="1" collapsed="false">
      <c r="B181" s="98" t="s">
        <v>25</v>
      </c>
      <c r="C181" s="287" t="s">
        <v>10</v>
      </c>
      <c r="D181" s="313" t="n">
        <v>0</v>
      </c>
      <c r="E181" s="464" t="n">
        <v>123</v>
      </c>
      <c r="F181" s="195" t="n">
        <v>0</v>
      </c>
      <c r="G181" s="14"/>
      <c r="J181" s="239"/>
      <c r="K181" s="239"/>
    </row>
    <row r="182" customFormat="false" ht="12.75" hidden="true" customHeight="true" outlineLevel="1" collapsed="false">
      <c r="B182" s="17"/>
      <c r="C182" s="6" t="s">
        <v>21</v>
      </c>
      <c r="D182" s="99" t="n">
        <v>0</v>
      </c>
      <c r="E182" s="214" t="n">
        <v>225</v>
      </c>
      <c r="F182" s="207" t="n">
        <v>0</v>
      </c>
      <c r="G182" s="14"/>
      <c r="K182" s="239"/>
    </row>
    <row r="183" customFormat="false" ht="12.75" hidden="true" customHeight="true" outlineLevel="1" collapsed="false">
      <c r="B183" s="17"/>
      <c r="C183" s="6" t="s">
        <v>32</v>
      </c>
      <c r="D183" s="99" t="n">
        <v>0</v>
      </c>
      <c r="E183" s="214" t="n">
        <v>0</v>
      </c>
      <c r="F183" s="207" t="n">
        <v>0</v>
      </c>
      <c r="G183" s="14"/>
    </row>
    <row r="184" customFormat="false" ht="12.75" hidden="true" customHeight="true" outlineLevel="1" collapsed="false">
      <c r="B184" s="72"/>
      <c r="C184" s="465" t="s">
        <v>41</v>
      </c>
      <c r="D184" s="162" t="n">
        <v>0</v>
      </c>
      <c r="E184" s="455" t="n">
        <v>0</v>
      </c>
      <c r="F184" s="306" t="n">
        <v>0</v>
      </c>
      <c r="G184" s="14"/>
      <c r="H184" s="77"/>
    </row>
    <row r="185" customFormat="false" ht="12.75" hidden="false" customHeight="true" outlineLevel="0" collapsed="false">
      <c r="H185" s="14"/>
    </row>
    <row r="186" customFormat="false" ht="12.75" hidden="false" customHeight="true" outlineLevel="0" collapsed="false">
      <c r="B186" s="10" t="s">
        <v>363</v>
      </c>
      <c r="H186" s="23"/>
      <c r="J186" s="239"/>
      <c r="K186" s="239"/>
    </row>
    <row r="187" customFormat="false" ht="12.75" hidden="true" customHeight="true" outlineLevel="1" collapsed="false">
      <c r="B187" s="466"/>
      <c r="C187" s="467" t="s">
        <v>364</v>
      </c>
      <c r="D187" s="12"/>
      <c r="E187" s="468" t="n">
        <v>1000000</v>
      </c>
      <c r="F187" s="469" t="n">
        <v>1000000</v>
      </c>
      <c r="G187" s="14"/>
      <c r="H187" s="23"/>
      <c r="J187" s="239"/>
      <c r="K187" s="239"/>
    </row>
    <row r="188" customFormat="false" ht="12.75" hidden="true" customHeight="true" outlineLevel="1" collapsed="false">
      <c r="B188" s="470"/>
      <c r="C188" s="471" t="s">
        <v>365</v>
      </c>
      <c r="D188" s="386"/>
      <c r="E188" s="162"/>
      <c r="F188" s="235" t="n">
        <v>2500000</v>
      </c>
      <c r="G188" s="14"/>
      <c r="H188" s="23"/>
      <c r="I188" s="145"/>
      <c r="J188" s="239"/>
    </row>
    <row r="189" customFormat="false" ht="12.75" hidden="false" customHeight="true" outlineLevel="0" collapsed="false">
      <c r="B189" s="14"/>
      <c r="C189" s="14"/>
      <c r="D189" s="14"/>
      <c r="E189" s="23"/>
      <c r="F189" s="77"/>
      <c r="G189" s="14"/>
      <c r="H189" s="23"/>
    </row>
    <row r="190" customFormat="false" ht="12.75" hidden="false" customHeight="true" outlineLevel="0" collapsed="false">
      <c r="B190" s="10" t="s">
        <v>366</v>
      </c>
      <c r="C190" s="14"/>
      <c r="D190" s="14"/>
      <c r="E190" s="14"/>
      <c r="F190" s="14"/>
      <c r="G190" s="23"/>
      <c r="H190" s="23"/>
    </row>
    <row r="191" customFormat="false" ht="12.75" hidden="true" customHeight="true" outlineLevel="1" collapsed="false">
      <c r="B191" s="11"/>
      <c r="C191" s="437" t="s">
        <v>367</v>
      </c>
      <c r="D191" s="437" t="s">
        <v>368</v>
      </c>
      <c r="E191" s="472"/>
      <c r="F191" s="22"/>
      <c r="G191" s="23"/>
      <c r="H191" s="23"/>
      <c r="K191" s="239"/>
    </row>
    <row r="192" customFormat="false" ht="12.75" hidden="true" customHeight="true" outlineLevel="1" collapsed="false">
      <c r="B192" s="160" t="s">
        <v>369</v>
      </c>
      <c r="C192" s="473" t="s">
        <v>370</v>
      </c>
      <c r="D192" s="474" t="n">
        <v>0.83</v>
      </c>
      <c r="E192" s="33" t="n">
        <v>1500000</v>
      </c>
      <c r="F192" s="475"/>
      <c r="G192" s="23"/>
      <c r="H192" s="23"/>
      <c r="J192" s="239"/>
      <c r="K192" s="239"/>
    </row>
    <row r="193" customFormat="false" ht="12.75" hidden="true" customHeight="true" outlineLevel="1" collapsed="false">
      <c r="B193" s="41"/>
      <c r="C193" s="476" t="s">
        <v>371</v>
      </c>
      <c r="D193" s="477" t="n">
        <v>0.88</v>
      </c>
      <c r="E193" s="140" t="n">
        <v>1500000</v>
      </c>
      <c r="F193" s="478"/>
      <c r="G193" s="23"/>
      <c r="H193" s="23"/>
      <c r="J193" s="239"/>
    </row>
    <row r="194" customFormat="false" ht="12.75" hidden="true" customHeight="true" outlineLevel="1" collapsed="false">
      <c r="B194" s="41"/>
      <c r="C194" s="476" t="s">
        <v>372</v>
      </c>
      <c r="D194" s="477" t="n">
        <v>0.95</v>
      </c>
      <c r="E194" s="140" t="n">
        <v>1500000</v>
      </c>
      <c r="F194" s="478"/>
      <c r="G194" s="23"/>
      <c r="H194" s="23"/>
      <c r="J194" s="239"/>
    </row>
    <row r="195" customFormat="false" ht="12.75" hidden="true" customHeight="true" outlineLevel="1" collapsed="false">
      <c r="B195" s="41"/>
      <c r="C195" s="476" t="s">
        <v>373</v>
      </c>
      <c r="D195" s="477" t="n">
        <v>0.98</v>
      </c>
      <c r="E195" s="140" t="n">
        <v>1500000</v>
      </c>
      <c r="F195" s="122"/>
      <c r="G195" s="23"/>
      <c r="J195" s="239"/>
    </row>
    <row r="196" customFormat="false" ht="12.75" hidden="true" customHeight="true" outlineLevel="1" collapsed="false">
      <c r="B196" s="41"/>
      <c r="C196" s="476"/>
      <c r="D196" s="477"/>
      <c r="E196" s="140" t="n">
        <v>0</v>
      </c>
      <c r="F196" s="122"/>
      <c r="G196" s="23"/>
    </row>
    <row r="197" customFormat="false" ht="12.75" hidden="true" customHeight="true" outlineLevel="1" collapsed="false">
      <c r="B197" s="41"/>
      <c r="C197" s="476"/>
      <c r="D197" s="477"/>
      <c r="E197" s="140" t="n">
        <v>0</v>
      </c>
      <c r="F197" s="64"/>
    </row>
    <row r="198" customFormat="false" ht="12.75" hidden="true" customHeight="true" outlineLevel="1" collapsed="false">
      <c r="B198" s="108"/>
      <c r="C198" s="371"/>
      <c r="D198" s="479" t="n">
        <v>0.91</v>
      </c>
      <c r="E198" s="371" t="s">
        <v>47</v>
      </c>
      <c r="F198" s="480" t="n">
        <v>6000000</v>
      </c>
      <c r="G198" s="481"/>
      <c r="H198" s="77"/>
      <c r="J198" s="14"/>
    </row>
    <row r="199" customFormat="false" ht="12.75" hidden="true" customHeight="true" outlineLevel="1" collapsed="false">
      <c r="B199" s="160" t="s">
        <v>374</v>
      </c>
      <c r="C199" s="187"/>
      <c r="D199" s="187"/>
      <c r="E199" s="379" t="n">
        <v>2500000</v>
      </c>
      <c r="F199" s="482" t="n">
        <v>0</v>
      </c>
      <c r="G199" s="481"/>
      <c r="H199" s="23"/>
      <c r="J199" s="14"/>
    </row>
    <row r="200" customFormat="false" ht="12.75" hidden="true" customHeight="true" outlineLevel="1" collapsed="false">
      <c r="B200" s="160" t="s">
        <v>375</v>
      </c>
      <c r="C200" s="355" t="s">
        <v>376</v>
      </c>
      <c r="D200" s="483" t="n">
        <v>4</v>
      </c>
      <c r="E200" s="33" t="n">
        <v>0</v>
      </c>
      <c r="F200" s="484" t="n">
        <v>0</v>
      </c>
      <c r="G200" s="14"/>
      <c r="H200" s="77"/>
      <c r="J200" s="14"/>
      <c r="K200" s="239"/>
    </row>
    <row r="201" customFormat="false" ht="12.75" hidden="true" customHeight="true" outlineLevel="1" collapsed="false">
      <c r="B201" s="41"/>
      <c r="C201" s="360" t="s">
        <v>377</v>
      </c>
      <c r="D201" s="485" t="n">
        <v>0</v>
      </c>
      <c r="E201" s="140" t="n">
        <v>0</v>
      </c>
      <c r="F201" s="486" t="n">
        <v>0</v>
      </c>
      <c r="G201" s="14"/>
      <c r="H201" s="77"/>
      <c r="I201" s="14"/>
      <c r="K201" s="239"/>
      <c r="L201" s="14"/>
    </row>
    <row r="202" customFormat="false" ht="12.75" hidden="true" customHeight="true" outlineLevel="1" collapsed="false">
      <c r="B202" s="41"/>
      <c r="C202" s="360" t="s">
        <v>378</v>
      </c>
      <c r="D202" s="485" t="n">
        <v>0</v>
      </c>
      <c r="E202" s="140" t="n">
        <v>0</v>
      </c>
      <c r="F202" s="486" t="n">
        <v>0</v>
      </c>
      <c r="G202" s="14"/>
      <c r="H202" s="77"/>
      <c r="I202" s="14"/>
      <c r="K202" s="239"/>
      <c r="L202" s="14"/>
    </row>
    <row r="203" customFormat="false" ht="12.75" hidden="true" customHeight="true" outlineLevel="1" collapsed="false">
      <c r="B203" s="108"/>
      <c r="C203" s="341"/>
      <c r="D203" s="341"/>
      <c r="E203" s="341" t="s">
        <v>47</v>
      </c>
      <c r="F203" s="480" t="n">
        <v>0</v>
      </c>
      <c r="G203" s="481"/>
      <c r="H203" s="77"/>
      <c r="I203" s="14"/>
      <c r="K203" s="239"/>
      <c r="L203" s="14"/>
    </row>
    <row r="204" customFormat="false" ht="12.75" hidden="true" customHeight="true" outlineLevel="1" collapsed="false">
      <c r="B204" s="67" t="s">
        <v>379</v>
      </c>
      <c r="C204" s="360" t="s">
        <v>370</v>
      </c>
      <c r="D204" s="487"/>
      <c r="E204" s="140" t="n">
        <v>1500000</v>
      </c>
      <c r="F204" s="478"/>
      <c r="G204" s="77"/>
      <c r="H204" s="77"/>
      <c r="I204" s="14"/>
      <c r="K204" s="239"/>
      <c r="L204" s="14"/>
    </row>
    <row r="205" customFormat="false" ht="12.75" hidden="true" customHeight="true" outlineLevel="1" collapsed="false">
      <c r="B205" s="67"/>
      <c r="C205" s="360" t="s">
        <v>371</v>
      </c>
      <c r="D205" s="487"/>
      <c r="E205" s="140" t="n">
        <v>1000000</v>
      </c>
      <c r="F205" s="478"/>
      <c r="G205" s="23"/>
      <c r="H205" s="77"/>
      <c r="K205" s="239"/>
      <c r="L205" s="14"/>
    </row>
    <row r="206" customFormat="false" ht="12.75" hidden="true" customHeight="true" outlineLevel="1" collapsed="false">
      <c r="B206" s="67"/>
      <c r="C206" s="360" t="s">
        <v>372</v>
      </c>
      <c r="D206" s="487"/>
      <c r="E206" s="140" t="n">
        <v>500000</v>
      </c>
      <c r="F206" s="478"/>
      <c r="G206" s="77"/>
      <c r="H206" s="77"/>
    </row>
    <row r="207" customFormat="false" ht="12.75" hidden="true" customHeight="true" outlineLevel="1" collapsed="false">
      <c r="B207" s="41"/>
      <c r="C207" s="360" t="s">
        <v>373</v>
      </c>
      <c r="D207" s="487"/>
      <c r="E207" s="140" t="n">
        <v>250000</v>
      </c>
      <c r="F207" s="122"/>
      <c r="H207" s="77"/>
    </row>
    <row r="208" customFormat="false" ht="12.75" hidden="true" customHeight="true" outlineLevel="1" collapsed="false">
      <c r="B208" s="41"/>
      <c r="C208" s="360" t="n">
        <v>0</v>
      </c>
      <c r="D208" s="487"/>
      <c r="E208" s="140" t="n">
        <v>0</v>
      </c>
      <c r="F208" s="122"/>
      <c r="G208" s="481"/>
      <c r="H208" s="77"/>
    </row>
    <row r="209" customFormat="false" ht="12.75" hidden="true" customHeight="true" outlineLevel="1" collapsed="false">
      <c r="B209" s="41"/>
      <c r="C209" s="360" t="n">
        <v>0</v>
      </c>
      <c r="D209" s="487"/>
      <c r="E209" s="140" t="n">
        <v>0</v>
      </c>
      <c r="F209" s="64"/>
      <c r="G209" s="77"/>
    </row>
    <row r="210" customFormat="false" ht="12.75" hidden="true" customHeight="true" outlineLevel="1" collapsed="false">
      <c r="B210" s="108"/>
      <c r="C210" s="371"/>
      <c r="D210" s="371"/>
      <c r="E210" s="371" t="s">
        <v>47</v>
      </c>
      <c r="F210" s="480" t="n">
        <v>3250000</v>
      </c>
      <c r="G210" s="481"/>
    </row>
    <row r="211" customFormat="false" ht="12.75" hidden="true" customHeight="true" outlineLevel="1" collapsed="false">
      <c r="B211" s="160" t="s">
        <v>380</v>
      </c>
      <c r="C211" s="355" t="s">
        <v>370</v>
      </c>
      <c r="D211" s="488"/>
      <c r="E211" s="33" t="n">
        <v>1250000</v>
      </c>
      <c r="F211" s="21"/>
      <c r="G211" s="77"/>
    </row>
    <row r="212" customFormat="false" ht="12.75" hidden="true" customHeight="true" outlineLevel="1" collapsed="false">
      <c r="B212" s="41"/>
      <c r="C212" s="360" t="s">
        <v>371</v>
      </c>
      <c r="D212" s="487"/>
      <c r="E212" s="140" t="n">
        <v>1500000</v>
      </c>
      <c r="F212" s="64"/>
      <c r="G212" s="481"/>
    </row>
    <row r="213" customFormat="false" ht="12.75" hidden="true" customHeight="true" outlineLevel="1" collapsed="false">
      <c r="B213" s="41"/>
      <c r="C213" s="360" t="s">
        <v>372</v>
      </c>
      <c r="D213" s="487"/>
      <c r="E213" s="140" t="n">
        <v>2000000</v>
      </c>
      <c r="F213" s="64"/>
      <c r="G213" s="77"/>
    </row>
    <row r="214" customFormat="false" ht="12.75" hidden="true" customHeight="true" outlineLevel="1" collapsed="false">
      <c r="B214" s="41"/>
      <c r="C214" s="360" t="s">
        <v>373</v>
      </c>
      <c r="D214" s="487"/>
      <c r="E214" s="140" t="n">
        <v>2000000</v>
      </c>
      <c r="F214" s="64"/>
      <c r="G214" s="240"/>
    </row>
    <row r="215" customFormat="false" ht="12.75" hidden="true" customHeight="true" outlineLevel="1" collapsed="false">
      <c r="B215" s="41"/>
      <c r="C215" s="360" t="n">
        <v>0</v>
      </c>
      <c r="D215" s="487"/>
      <c r="E215" s="140" t="n">
        <v>0</v>
      </c>
      <c r="F215" s="64"/>
      <c r="G215" s="240"/>
    </row>
    <row r="216" customFormat="false" ht="12.75" hidden="true" customHeight="true" outlineLevel="1" collapsed="false">
      <c r="B216" s="41"/>
      <c r="C216" s="360" t="n">
        <v>0</v>
      </c>
      <c r="D216" s="487"/>
      <c r="E216" s="140" t="n">
        <v>0</v>
      </c>
      <c r="F216" s="64"/>
      <c r="G216" s="77"/>
    </row>
    <row r="217" customFormat="false" ht="12.75" hidden="true" customHeight="true" outlineLevel="1" collapsed="false">
      <c r="B217" s="108"/>
      <c r="C217" s="371"/>
      <c r="D217" s="479"/>
      <c r="E217" s="371" t="s">
        <v>47</v>
      </c>
      <c r="F217" s="480" t="n">
        <v>6750000</v>
      </c>
      <c r="G217" s="481"/>
      <c r="H217" s="23"/>
      <c r="I217" s="145"/>
      <c r="J217" s="145"/>
    </row>
    <row r="218" customFormat="false" ht="12.75" hidden="true" customHeight="true" outlineLevel="1" collapsed="false">
      <c r="B218" s="41"/>
      <c r="C218" s="489" t="s">
        <v>381</v>
      </c>
      <c r="D218" s="170"/>
      <c r="E218" s="87"/>
      <c r="F218" s="122" t="n">
        <v>0</v>
      </c>
      <c r="G218" s="23"/>
      <c r="H218" s="23"/>
      <c r="I218" s="145"/>
      <c r="J218" s="490"/>
    </row>
    <row r="219" customFormat="false" ht="12.75" hidden="true" customHeight="true" outlineLevel="1" collapsed="false">
      <c r="B219" s="41"/>
      <c r="C219" s="491" t="s">
        <v>382</v>
      </c>
      <c r="D219" s="91"/>
      <c r="E219" s="331" t="n">
        <v>250000</v>
      </c>
      <c r="F219" s="492" t="n">
        <v>250000</v>
      </c>
      <c r="G219" s="481"/>
      <c r="H219" s="23"/>
      <c r="I219" s="145"/>
      <c r="J219" s="490"/>
    </row>
    <row r="220" customFormat="false" ht="12.75" hidden="true" customHeight="true" outlineLevel="1" collapsed="false">
      <c r="B220" s="41"/>
      <c r="C220" s="493" t="s">
        <v>383</v>
      </c>
      <c r="D220" s="343"/>
      <c r="E220" s="494" t="n">
        <v>1500000</v>
      </c>
      <c r="F220" s="122" t="n">
        <v>150000</v>
      </c>
      <c r="G220" s="481"/>
      <c r="H220" s="23"/>
      <c r="I220" s="145"/>
      <c r="J220" s="490"/>
    </row>
    <row r="221" customFormat="false" ht="12.75" hidden="true" customHeight="true" outlineLevel="1" collapsed="false">
      <c r="B221" s="161"/>
      <c r="C221" s="259"/>
      <c r="D221" s="495"/>
      <c r="E221" s="496" t="s">
        <v>47</v>
      </c>
      <c r="F221" s="235" t="n">
        <v>7000000</v>
      </c>
      <c r="G221" s="23"/>
      <c r="H221" s="77"/>
      <c r="I221" s="145"/>
    </row>
    <row r="222" customFormat="false" ht="12.75" hidden="false" customHeight="true" outlineLevel="0" collapsed="false">
      <c r="B222" s="14"/>
      <c r="C222" s="497"/>
      <c r="D222" s="14"/>
      <c r="E222" s="23"/>
      <c r="F222" s="77"/>
      <c r="G222" s="23"/>
      <c r="H222" s="23"/>
    </row>
    <row r="223" customFormat="false" ht="12.75" hidden="false" customHeight="true" outlineLevel="0" collapsed="false">
      <c r="B223" s="10" t="s">
        <v>384</v>
      </c>
      <c r="C223" s="497"/>
      <c r="D223" s="14"/>
      <c r="E223" s="23"/>
      <c r="F223" s="77"/>
      <c r="G223" s="23"/>
      <c r="H223" s="77"/>
    </row>
    <row r="224" customFormat="false" ht="12.75" hidden="true" customHeight="true" outlineLevel="1" collapsed="false">
      <c r="B224" s="11"/>
      <c r="C224" s="498" t="s">
        <v>385</v>
      </c>
      <c r="D224" s="499"/>
      <c r="E224" s="500"/>
      <c r="F224" s="469" t="n">
        <v>0</v>
      </c>
      <c r="G224" s="481"/>
      <c r="H224" s="77"/>
    </row>
    <row r="225" customFormat="false" ht="12.75" hidden="true" customHeight="true" outlineLevel="1" collapsed="false">
      <c r="B225" s="161"/>
      <c r="C225" s="501" t="s">
        <v>386</v>
      </c>
      <c r="D225" s="502"/>
      <c r="E225" s="503"/>
      <c r="F225" s="235" t="n">
        <v>0</v>
      </c>
      <c r="G225" s="481"/>
      <c r="H225" s="77"/>
      <c r="I225" s="145"/>
    </row>
    <row r="226" customFormat="false" ht="12.75" hidden="false" customHeight="true" outlineLevel="0" collapsed="false">
      <c r="G226" s="77"/>
      <c r="H226" s="77"/>
      <c r="K226" s="145"/>
    </row>
    <row r="227" customFormat="false" ht="12.75" hidden="false" customHeight="true" outlineLevel="0" collapsed="false">
      <c r="B227" s="10" t="s">
        <v>387</v>
      </c>
      <c r="G227" s="77"/>
      <c r="H227" s="77"/>
      <c r="K227" s="490"/>
    </row>
    <row r="228" customFormat="false" ht="12.75" hidden="true" customHeight="true" outlineLevel="1" collapsed="false">
      <c r="B228" s="226" t="s">
        <v>388</v>
      </c>
      <c r="C228" s="203" t="s">
        <v>389</v>
      </c>
      <c r="D228" s="504" t="n">
        <v>1</v>
      </c>
      <c r="E228" s="32" t="n">
        <v>1000000</v>
      </c>
      <c r="F228" s="457" t="n">
        <v>1000000</v>
      </c>
      <c r="G228" s="481"/>
      <c r="H228" s="77"/>
      <c r="I228" s="77"/>
      <c r="J228" s="77"/>
      <c r="K228" s="490"/>
    </row>
    <row r="229" customFormat="false" ht="12.75" hidden="true" customHeight="true" outlineLevel="1" collapsed="false">
      <c r="B229" s="28" t="s">
        <v>390</v>
      </c>
      <c r="C229" s="341" t="s">
        <v>389</v>
      </c>
      <c r="D229" s="505" t="n">
        <v>1</v>
      </c>
      <c r="E229" s="19" t="n">
        <v>0</v>
      </c>
      <c r="F229" s="506" t="n">
        <v>0</v>
      </c>
      <c r="G229" s="481"/>
      <c r="H229" s="77"/>
      <c r="I229" s="77"/>
      <c r="J229" s="77"/>
      <c r="K229" s="490"/>
    </row>
    <row r="230" customFormat="false" ht="12.75" hidden="true" customHeight="true" outlineLevel="1" collapsed="false">
      <c r="B230" s="28" t="s">
        <v>391</v>
      </c>
      <c r="C230" s="91" t="s">
        <v>392</v>
      </c>
      <c r="D230" s="507" t="n">
        <v>58.1395348837209</v>
      </c>
      <c r="E230" s="19" t="n">
        <v>2500000</v>
      </c>
      <c r="F230" s="506" t="n">
        <v>2500000</v>
      </c>
      <c r="G230" s="481"/>
      <c r="H230" s="77"/>
      <c r="I230" s="77"/>
      <c r="J230" s="77"/>
      <c r="K230" s="490"/>
    </row>
    <row r="231" customFormat="false" ht="12.75" hidden="true" customHeight="true" outlineLevel="1" collapsed="false">
      <c r="B231" s="28" t="s">
        <v>393</v>
      </c>
      <c r="C231" s="91" t="s">
        <v>392</v>
      </c>
      <c r="D231" s="507" t="n">
        <v>0</v>
      </c>
      <c r="E231" s="19" t="n">
        <v>0</v>
      </c>
      <c r="F231" s="506" t="n">
        <v>0</v>
      </c>
      <c r="G231" s="481"/>
      <c r="H231" s="77"/>
      <c r="I231" s="77"/>
      <c r="J231" s="77"/>
      <c r="K231" s="490"/>
    </row>
    <row r="232" customFormat="false" ht="12.75" hidden="true" customHeight="true" outlineLevel="1" collapsed="false">
      <c r="B232" s="28" t="s">
        <v>235</v>
      </c>
      <c r="C232" s="91" t="s">
        <v>394</v>
      </c>
      <c r="D232" s="508"/>
      <c r="E232" s="19" t="n">
        <v>0</v>
      </c>
      <c r="F232" s="506" t="n">
        <v>0</v>
      </c>
      <c r="G232" s="481"/>
      <c r="H232" s="77"/>
      <c r="I232" s="77"/>
      <c r="J232" s="77"/>
    </row>
    <row r="233" customFormat="false" ht="12.75" hidden="true" customHeight="true" outlineLevel="1" collapsed="false">
      <c r="B233" s="28" t="s">
        <v>395</v>
      </c>
      <c r="C233" s="91" t="s">
        <v>396</v>
      </c>
      <c r="D233" s="508"/>
      <c r="E233" s="19" t="n">
        <v>1500000</v>
      </c>
      <c r="F233" s="506" t="n">
        <v>1500000</v>
      </c>
      <c r="G233" s="481"/>
    </row>
    <row r="234" customFormat="false" ht="12.75" hidden="true" customHeight="true" outlineLevel="1" collapsed="false">
      <c r="B234" s="28" t="s">
        <v>397</v>
      </c>
      <c r="C234" s="91" t="s">
        <v>398</v>
      </c>
      <c r="D234" s="508"/>
      <c r="E234" s="19" t="n">
        <v>0</v>
      </c>
      <c r="F234" s="506" t="n">
        <v>0</v>
      </c>
      <c r="G234" s="481"/>
    </row>
    <row r="235" customFormat="false" ht="12.75" hidden="true" customHeight="true" outlineLevel="1" collapsed="false">
      <c r="B235" s="28" t="s">
        <v>399</v>
      </c>
      <c r="C235" s="91"/>
      <c r="D235" s="507" t="n">
        <v>588.235294117647</v>
      </c>
      <c r="E235" s="19" t="n">
        <v>500000</v>
      </c>
      <c r="F235" s="506" t="n">
        <v>500000</v>
      </c>
      <c r="G235" s="481"/>
      <c r="J235" s="145"/>
    </row>
    <row r="236" customFormat="false" ht="12.75" hidden="true" customHeight="true" outlineLevel="1" collapsed="false">
      <c r="B236" s="509" t="s">
        <v>400</v>
      </c>
      <c r="C236" s="91"/>
      <c r="D236" s="508"/>
      <c r="E236" s="19" t="n">
        <v>100000</v>
      </c>
      <c r="F236" s="506" t="n">
        <v>100000</v>
      </c>
      <c r="G236" s="481"/>
    </row>
    <row r="237" customFormat="false" ht="12.75" hidden="true" customHeight="true" outlineLevel="1" collapsed="false">
      <c r="B237" s="216"/>
      <c r="C237" s="258"/>
      <c r="D237" s="510"/>
      <c r="E237" s="374"/>
      <c r="F237" s="511"/>
      <c r="G237" s="77"/>
      <c r="H237" s="14"/>
    </row>
    <row r="238" customFormat="false" ht="12.75" hidden="false" customHeight="true" outlineLevel="0" collapsed="false">
      <c r="C238" s="14"/>
      <c r="D238" s="14"/>
      <c r="E238" s="14"/>
      <c r="F238" s="14"/>
      <c r="G238" s="14"/>
    </row>
    <row r="239" customFormat="false" ht="12.75" hidden="false" customHeight="true" outlineLevel="0" collapsed="false">
      <c r="B239" s="10" t="s">
        <v>401</v>
      </c>
    </row>
    <row r="240" customFormat="false" ht="12.75" hidden="true" customHeight="true" outlineLevel="1" collapsed="false"/>
    <row r="241" customFormat="false" ht="12.75" hidden="true" customHeight="true" outlineLevel="1" collapsed="false">
      <c r="C241" s="56"/>
      <c r="D241" s="56"/>
      <c r="E241" s="56"/>
      <c r="F241" s="56"/>
      <c r="G241" s="56"/>
    </row>
    <row r="242" customFormat="false" ht="12.75" hidden="true" customHeight="true" outlineLevel="1" collapsed="false">
      <c r="B242" s="56"/>
      <c r="C242" s="56" t="s">
        <v>402</v>
      </c>
      <c r="D242" s="56" t="s">
        <v>403</v>
      </c>
      <c r="E242" s="56" t="s">
        <v>404</v>
      </c>
      <c r="F242" s="56" t="s">
        <v>405</v>
      </c>
      <c r="G242" s="56" t="s">
        <v>406</v>
      </c>
      <c r="H242" s="56" t="s">
        <v>376</v>
      </c>
      <c r="I242" s="56" t="s">
        <v>377</v>
      </c>
      <c r="J242" s="56" t="s">
        <v>378</v>
      </c>
      <c r="K242" s="56" t="s">
        <v>378</v>
      </c>
    </row>
    <row r="243" customFormat="false" ht="12.75" hidden="true" customHeight="true" outlineLevel="1" collapsed="false">
      <c r="B243" s="0" t="s">
        <v>164</v>
      </c>
      <c r="C243" s="350" t="n">
        <v>8000</v>
      </c>
      <c r="D243" s="350" t="n">
        <v>9000</v>
      </c>
      <c r="E243" s="350" t="n">
        <v>11500</v>
      </c>
      <c r="F243" s="350" t="n">
        <v>13500</v>
      </c>
      <c r="G243" s="350" t="n">
        <v>47000</v>
      </c>
      <c r="H243" s="350" t="n">
        <v>14000</v>
      </c>
      <c r="I243" s="350" t="n">
        <v>18000</v>
      </c>
      <c r="J243" s="350" t="n">
        <v>22000</v>
      </c>
      <c r="K243" s="350" t="n">
        <v>22000</v>
      </c>
    </row>
    <row r="244" customFormat="false" ht="12.75" hidden="true" customHeight="true" outlineLevel="1" collapsed="false">
      <c r="B244" s="0" t="s">
        <v>407</v>
      </c>
      <c r="C244" s="253" t="n">
        <v>0.95</v>
      </c>
      <c r="D244" s="253" t="n">
        <v>0.95</v>
      </c>
      <c r="E244" s="253" t="n">
        <v>0.95</v>
      </c>
      <c r="F244" s="253" t="n">
        <v>0.95</v>
      </c>
      <c r="G244" s="253" t="n">
        <v>0.95</v>
      </c>
      <c r="H244" s="253" t="n">
        <v>0.95</v>
      </c>
      <c r="I244" s="253" t="n">
        <v>0.95</v>
      </c>
      <c r="J244" s="253" t="n">
        <v>0.95</v>
      </c>
      <c r="K244" s="253" t="n">
        <v>0.95</v>
      </c>
    </row>
    <row r="245" customFormat="false" ht="12.75" hidden="true" customHeight="true" outlineLevel="1" collapsed="false">
      <c r="B245" s="0" t="s">
        <v>408</v>
      </c>
      <c r="C245" s="350" t="n">
        <v>7600</v>
      </c>
      <c r="D245" s="350" t="n">
        <v>8550</v>
      </c>
      <c r="E245" s="350" t="n">
        <v>10925</v>
      </c>
      <c r="F245" s="350" t="n">
        <v>12825</v>
      </c>
      <c r="G245" s="350" t="n">
        <v>69450</v>
      </c>
      <c r="H245" s="350" t="n">
        <v>13300</v>
      </c>
      <c r="I245" s="350" t="n">
        <v>17100</v>
      </c>
      <c r="J245" s="350" t="n">
        <v>20900</v>
      </c>
      <c r="K245" s="350" t="n">
        <v>20900</v>
      </c>
      <c r="L245" s="0" t="n">
        <v>6750</v>
      </c>
    </row>
    <row r="246" customFormat="false" ht="12.75" hidden="true" customHeight="true" outlineLevel="1" collapsed="false">
      <c r="B246" s="0" t="s">
        <v>369</v>
      </c>
      <c r="C246" s="350" t="n">
        <v>1000000</v>
      </c>
      <c r="D246" s="350" t="n">
        <v>1000000</v>
      </c>
      <c r="E246" s="350" t="n">
        <v>1000000</v>
      </c>
      <c r="F246" s="350" t="n">
        <v>1000000</v>
      </c>
      <c r="G246" s="350" t="n">
        <v>2800000</v>
      </c>
      <c r="H246" s="350" t="n">
        <v>1000000</v>
      </c>
      <c r="I246" s="350" t="n">
        <v>900000</v>
      </c>
      <c r="J246" s="350" t="n">
        <v>800000</v>
      </c>
      <c r="K246" s="350" t="n">
        <v>800000</v>
      </c>
      <c r="L246" s="0" t="n">
        <v>100000</v>
      </c>
    </row>
    <row r="247" customFormat="false" ht="12.75" hidden="true" customHeight="true" outlineLevel="1" collapsed="false">
      <c r="B247" s="0" t="s">
        <v>409</v>
      </c>
      <c r="C247" s="350" t="n">
        <v>1500000</v>
      </c>
      <c r="D247" s="350" t="n">
        <v>1000000</v>
      </c>
      <c r="E247" s="350" t="n">
        <v>500000</v>
      </c>
      <c r="F247" s="350" t="n">
        <v>250000</v>
      </c>
      <c r="G247" s="350" t="n">
        <v>3250000</v>
      </c>
      <c r="H247" s="350" t="n">
        <v>300000</v>
      </c>
      <c r="I247" s="350" t="n">
        <v>2000000</v>
      </c>
      <c r="J247" s="350" t="n">
        <v>2500000</v>
      </c>
      <c r="K247" s="350" t="n">
        <v>2500000</v>
      </c>
      <c r="L247" s="0" t="n">
        <v>250000</v>
      </c>
    </row>
    <row r="248" customFormat="false" ht="12.75" hidden="true" customHeight="true" outlineLevel="1" collapsed="false">
      <c r="B248" s="0" t="s">
        <v>410</v>
      </c>
      <c r="C248" s="350" t="n">
        <v>1250000</v>
      </c>
      <c r="D248" s="350" t="n">
        <v>1500000</v>
      </c>
      <c r="E248" s="350" t="n">
        <v>2000000</v>
      </c>
      <c r="F248" s="350" t="n">
        <v>2000000</v>
      </c>
      <c r="G248" s="350" t="n">
        <v>6000000</v>
      </c>
      <c r="H248" s="350" t="n">
        <v>2000000</v>
      </c>
      <c r="I248" s="350" t="n">
        <v>2500000</v>
      </c>
      <c r="J248" s="350" t="n">
        <v>2000000</v>
      </c>
      <c r="K248" s="350" t="n">
        <v>1500000</v>
      </c>
      <c r="L248" s="0" t="n">
        <v>2000000</v>
      </c>
    </row>
    <row r="249" customFormat="false" ht="12.75" hidden="true" customHeight="true" outlineLevel="1" collapsed="false">
      <c r="B249" s="0" t="s">
        <v>411</v>
      </c>
      <c r="C249" s="350"/>
      <c r="D249" s="350"/>
      <c r="E249" s="350"/>
      <c r="F249" s="350"/>
      <c r="G249" s="350"/>
      <c r="H249" s="350"/>
      <c r="I249" s="350"/>
      <c r="J249" s="350"/>
      <c r="K249" s="350"/>
    </row>
    <row r="250" customFormat="false" ht="12.75" hidden="true" customHeight="true" outlineLevel="1" collapsed="false">
      <c r="B250" s="0" t="s">
        <v>412</v>
      </c>
      <c r="C250" s="253" t="n">
        <v>493.421052631579</v>
      </c>
      <c r="D250" s="253" t="n">
        <v>409.356725146199</v>
      </c>
      <c r="E250" s="253" t="n">
        <v>320.366132723112</v>
      </c>
      <c r="F250" s="253" t="n">
        <v>253.411306042885</v>
      </c>
      <c r="G250" s="253" t="n">
        <v>173.506119510439</v>
      </c>
      <c r="H250" s="253" t="n">
        <v>248.12030075188</v>
      </c>
      <c r="I250" s="253" t="n">
        <v>315.789473684211</v>
      </c>
      <c r="J250" s="253" t="n">
        <v>253.588516746411</v>
      </c>
      <c r="K250" s="253" t="n">
        <v>229.665071770335</v>
      </c>
      <c r="L250" s="0" t="n">
        <v>348.148148148148</v>
      </c>
    </row>
    <row r="251" customFormat="false" ht="12.75" hidden="true" customHeight="true" outlineLevel="1" collapsed="false">
      <c r="B251" s="0" t="s">
        <v>413</v>
      </c>
      <c r="H251" s="350" t="n">
        <v>2000000</v>
      </c>
      <c r="I251" s="350" t="n">
        <v>2500000</v>
      </c>
      <c r="J251" s="350" t="n">
        <v>3000000</v>
      </c>
      <c r="K251" s="350" t="n">
        <v>2000000</v>
      </c>
    </row>
    <row r="252" customFormat="false" ht="12.75" hidden="true" customHeight="true" outlineLevel="1" collapsed="false">
      <c r="B252" s="0" t="s">
        <v>414</v>
      </c>
      <c r="G252" s="253" t="n">
        <v>216.702663786897</v>
      </c>
      <c r="H252" s="253" t="n">
        <v>398.496240601504</v>
      </c>
      <c r="I252" s="253" t="n">
        <v>461.988304093567</v>
      </c>
      <c r="J252" s="253" t="n">
        <v>397.129186602871</v>
      </c>
      <c r="K252" s="253" t="n">
        <v>325.358851674641</v>
      </c>
    </row>
    <row r="253" customFormat="false" ht="12.75" hidden="true" customHeight="true" outlineLevel="1" collapsed="false">
      <c r="B253" s="0" t="s">
        <v>415</v>
      </c>
      <c r="C253" s="350" t="n">
        <v>1000000</v>
      </c>
      <c r="D253" s="350" t="n">
        <v>2400000</v>
      </c>
      <c r="E253" s="350" t="n">
        <v>4800000</v>
      </c>
      <c r="F253" s="350" t="n">
        <v>6400000</v>
      </c>
    </row>
    <row r="254" customFormat="false" ht="12.75" hidden="true" customHeight="true" outlineLevel="1" collapsed="false">
      <c r="C254" s="253"/>
    </row>
    <row r="255" customFormat="false" ht="12.75" hidden="true" customHeight="true" outlineLevel="1" collapsed="false"/>
    <row r="256" customFormat="false" ht="12.75" hidden="true" customHeight="true" outlineLevel="1" collapsed="false"/>
    <row r="257" customFormat="false" ht="12.75" hidden="true" customHeight="true" outlineLevel="1" collapsed="false"/>
    <row r="258" customFormat="false" ht="12.75" hidden="true" customHeight="true" outlineLevel="1" collapsed="false"/>
  </sheetData>
  <mergeCells count="4">
    <mergeCell ref="P3:U3"/>
    <mergeCell ref="V3:Y3"/>
    <mergeCell ref="R40:S40"/>
    <mergeCell ref="R58:S58"/>
  </mergeCells>
  <conditionalFormatting sqref="W57 W39">
    <cfRule type="cellIs" priority="2" operator="between" aboveAverage="0" equalAverage="0" bottom="0" percent="0" rank="0" text="" dxfId="0">
      <formula>-5</formula>
      <formula>5</formula>
    </cfRule>
    <cfRule type="cellIs" priority="3" operator="notBetween" aboveAverage="0" equalAverage="0" bottom="0" percent="0" rank="0" text="" dxfId="1">
      <formula>-5</formula>
      <formula>5</formula>
    </cfRule>
  </conditionalFormatting>
  <conditionalFormatting sqref="D111">
    <cfRule type="cellIs" priority="4" operator="lessThan" aboveAverage="0" equalAverage="0" bottom="0" percent="0" rank="0" text="" dxfId="2">
      <formula>$D$111</formula>
    </cfRule>
    <cfRule type="cellIs" priority="5" operator="greaterThan" aboveAverage="0" equalAverage="0" bottom="0" percent="0" rank="0" text="" dxfId="3">
      <formula>"1,1*$D$108"</formula>
    </cfRule>
  </conditionalFormatting>
  <conditionalFormatting sqref="C24 C19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5000</formula>
    </cfRule>
  </conditionalFormatting>
  <conditionalFormatting sqref="E45">
    <cfRule type="cellIs" priority="8" operator="between" aboveAverage="0" equalAverage="0" bottom="0" percent="0" rank="0" text="" dxfId="6">
      <formula>0.001</formula>
      <formula>0.8</formula>
    </cfRule>
    <cfRule type="cellIs" priority="9" operator="greaterThan" aboveAverage="0" equalAverage="0" bottom="0" percent="0" rank="0" text="" dxfId="7">
      <formula>1</formula>
    </cfRule>
    <cfRule type="cellIs" priority="10" operator="between" aboveAverage="0" equalAverage="0" bottom="0" percent="0" rank="0" text="" dxfId="8">
      <formula>0.8</formula>
      <formula>1</formula>
    </cfRule>
  </conditionalFormatting>
  <conditionalFormatting sqref="E39">
    <cfRule type="cellIs" priority="11" operator="between" aboveAverage="0" equalAverage="0" bottom="0" percent="0" rank="0" text="" dxfId="9">
      <formula>0</formula>
      <formula>0.85</formula>
    </cfRule>
    <cfRule type="cellIs" priority="12" operator="greaterThan" aboveAverage="0" equalAverage="0" bottom="0" percent="0" rank="0" text="" dxfId="10">
      <formula>1</formula>
    </cfRule>
    <cfRule type="cellIs" priority="13" operator="between" aboveAverage="0" equalAverage="0" bottom="0" percent="0" rank="0" text="" dxfId="11">
      <formula>0.85</formula>
      <formula>1</formula>
    </cfRule>
  </conditionalFormatting>
  <conditionalFormatting sqref="C18">
    <cfRule type="cellIs" priority="14" operator="lessThan" aboveAverage="0" equalAverage="0" bottom="0" percent="0" rank="0" text="" dxfId="12">
      <formula>$C$16-$C$17</formula>
    </cfRule>
  </conditionalFormatting>
  <conditionalFormatting sqref="E40">
    <cfRule type="cellIs" priority="15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1" outlineLevelCol="1"/>
  <cols>
    <col collapsed="false" customWidth="true" hidden="false" outlineLevel="0" max="3" min="3" style="0" width="16.42"/>
    <col collapsed="false" customWidth="true" hidden="false" outlineLevel="1" max="16" min="4" style="0" width="26.13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512" t="s">
        <v>418</v>
      </c>
      <c r="C2" s="512"/>
      <c r="D2" s="513"/>
      <c r="E2" s="513"/>
      <c r="F2" s="514"/>
      <c r="G2" s="513"/>
      <c r="H2" s="514"/>
      <c r="I2" s="513"/>
      <c r="J2" s="513"/>
      <c r="K2" s="513"/>
      <c r="L2" s="513"/>
      <c r="M2" s="513"/>
      <c r="N2" s="513"/>
      <c r="O2" s="513"/>
      <c r="P2" s="513"/>
    </row>
    <row r="3" customFormat="false" ht="15" hidden="false" customHeight="false" outlineLevel="0" collapsed="false">
      <c r="B3" s="515"/>
      <c r="C3" s="515"/>
      <c r="D3" s="516" t="s">
        <v>419</v>
      </c>
      <c r="E3" s="516" t="s">
        <v>420</v>
      </c>
      <c r="F3" s="517" t="s">
        <v>421</v>
      </c>
      <c r="G3" s="516" t="s">
        <v>422</v>
      </c>
      <c r="H3" s="517" t="s">
        <v>423</v>
      </c>
      <c r="I3" s="516" t="s">
        <v>424</v>
      </c>
      <c r="J3" s="516" t="s">
        <v>425</v>
      </c>
      <c r="K3" s="516" t="s">
        <v>426</v>
      </c>
      <c r="L3" s="516" t="s">
        <v>427</v>
      </c>
      <c r="M3" s="516" t="s">
        <v>428</v>
      </c>
      <c r="N3" s="516" t="s">
        <v>429</v>
      </c>
      <c r="O3" s="516" t="s">
        <v>430</v>
      </c>
      <c r="P3" s="516" t="s">
        <v>431</v>
      </c>
    </row>
    <row r="4" customFormat="false" ht="33.75" hidden="true" customHeight="false" outlineLevel="1" collapsed="false">
      <c r="B4" s="518"/>
      <c r="C4" s="518"/>
      <c r="D4" s="519"/>
      <c r="E4" s="520" t="s">
        <v>432</v>
      </c>
      <c r="F4" s="521" t="s">
        <v>433</v>
      </c>
      <c r="G4" s="520" t="s">
        <v>432</v>
      </c>
      <c r="H4" s="521" t="s">
        <v>432</v>
      </c>
      <c r="I4" s="520" t="s">
        <v>432</v>
      </c>
      <c r="J4" s="520" t="s">
        <v>432</v>
      </c>
      <c r="K4" s="520" t="s">
        <v>432</v>
      </c>
      <c r="L4" s="520" t="s">
        <v>432</v>
      </c>
      <c r="M4" s="520" t="s">
        <v>432</v>
      </c>
      <c r="N4" s="520" t="s">
        <v>432</v>
      </c>
      <c r="O4" s="520" t="s">
        <v>433</v>
      </c>
      <c r="P4" s="520" t="s">
        <v>432</v>
      </c>
    </row>
    <row r="5" customFormat="false" ht="12.75" hidden="false" customHeight="false" outlineLevel="0" collapsed="false">
      <c r="B5" s="522" t="s">
        <v>434</v>
      </c>
      <c r="C5" s="522"/>
      <c r="D5" s="523"/>
      <c r="E5" s="523"/>
      <c r="F5" s="524"/>
      <c r="G5" s="523"/>
      <c r="H5" s="524"/>
      <c r="I5" s="523"/>
      <c r="J5" s="523"/>
      <c r="K5" s="523"/>
      <c r="L5" s="523"/>
      <c r="M5" s="523"/>
      <c r="N5" s="523"/>
      <c r="O5" s="523"/>
      <c r="P5" s="523"/>
    </row>
    <row r="6" customFormat="false" ht="12.75" hidden="false" customHeight="false" outlineLevel="1" collapsed="false">
      <c r="B6" s="518"/>
      <c r="C6" s="518" t="s">
        <v>435</v>
      </c>
      <c r="D6" s="525" t="n">
        <v>46000</v>
      </c>
      <c r="E6" s="526" t="n">
        <v>45500</v>
      </c>
      <c r="F6" s="527" t="n">
        <v>45500</v>
      </c>
      <c r="G6" s="526" t="n">
        <v>45000</v>
      </c>
      <c r="H6" s="527" t="n">
        <v>45000</v>
      </c>
      <c r="I6" s="526" t="n">
        <v>44000</v>
      </c>
      <c r="J6" s="526" t="n">
        <v>44000</v>
      </c>
      <c r="K6" s="526" t="n">
        <v>43000</v>
      </c>
      <c r="L6" s="525" t="n">
        <v>46000</v>
      </c>
      <c r="M6" s="525" t="n">
        <v>46000</v>
      </c>
      <c r="N6" s="525" t="n">
        <v>46000</v>
      </c>
      <c r="O6" s="525" t="n">
        <v>46000</v>
      </c>
      <c r="P6" s="525" t="n">
        <v>46000</v>
      </c>
    </row>
    <row r="7" customFormat="false" ht="12.75" hidden="false" customHeight="false" outlineLevel="1" collapsed="false">
      <c r="B7" s="518"/>
      <c r="C7" s="518" t="s">
        <v>32</v>
      </c>
      <c r="D7" s="525" t="n">
        <v>3750</v>
      </c>
      <c r="E7" s="525" t="n">
        <v>3750</v>
      </c>
      <c r="F7" s="527" t="n">
        <v>4250</v>
      </c>
      <c r="G7" s="526" t="n">
        <v>3750</v>
      </c>
      <c r="H7" s="527" t="n">
        <v>4750</v>
      </c>
      <c r="I7" s="526" t="n">
        <v>3750</v>
      </c>
      <c r="J7" s="526" t="n">
        <v>5000</v>
      </c>
      <c r="K7" s="526" t="n">
        <v>3750</v>
      </c>
      <c r="L7" s="525" t="n">
        <v>3750</v>
      </c>
      <c r="M7" s="525" t="n">
        <v>3750</v>
      </c>
      <c r="N7" s="525" t="n">
        <v>3750</v>
      </c>
      <c r="O7" s="525" t="n">
        <v>3750</v>
      </c>
      <c r="P7" s="525" t="n">
        <v>3750</v>
      </c>
    </row>
    <row r="8" customFormat="false" ht="12.75" hidden="false" customHeight="false" outlineLevel="1" collapsed="false">
      <c r="B8" s="518"/>
      <c r="C8" s="518" t="s">
        <v>436</v>
      </c>
      <c r="D8" s="528" t="n">
        <v>3050</v>
      </c>
      <c r="E8" s="528" t="n">
        <v>3050</v>
      </c>
      <c r="F8" s="529" t="n">
        <v>3050</v>
      </c>
      <c r="G8" s="528" t="n">
        <v>3050</v>
      </c>
      <c r="H8" s="529" t="n">
        <v>3050</v>
      </c>
      <c r="I8" s="528" t="n">
        <v>3050</v>
      </c>
      <c r="J8" s="528" t="n">
        <v>3050</v>
      </c>
      <c r="K8" s="528" t="n">
        <v>3050</v>
      </c>
      <c r="L8" s="530" t="n">
        <v>3025</v>
      </c>
      <c r="M8" s="530" t="n">
        <v>3000</v>
      </c>
      <c r="N8" s="530" t="n">
        <v>2975</v>
      </c>
      <c r="O8" s="530" t="n">
        <v>2950</v>
      </c>
      <c r="P8" s="530" t="n">
        <v>2925</v>
      </c>
    </row>
    <row r="9" customFormat="false" ht="12.75" hidden="false" customHeight="false" outlineLevel="0" collapsed="false">
      <c r="B9" s="522" t="s">
        <v>437</v>
      </c>
      <c r="C9" s="522"/>
      <c r="D9" s="523"/>
      <c r="E9" s="523"/>
      <c r="F9" s="524"/>
      <c r="G9" s="523"/>
      <c r="H9" s="524"/>
      <c r="I9" s="523"/>
      <c r="J9" s="523"/>
      <c r="K9" s="523"/>
      <c r="L9" s="523"/>
      <c r="M9" s="523"/>
      <c r="N9" s="523"/>
      <c r="O9" s="523"/>
      <c r="P9" s="523"/>
    </row>
    <row r="10" customFormat="false" ht="12.75" hidden="false" customHeight="false" outlineLevel="1" collapsed="false">
      <c r="B10" s="518"/>
      <c r="C10" s="518" t="s">
        <v>438</v>
      </c>
      <c r="D10" s="525" t="n">
        <v>0</v>
      </c>
      <c r="E10" s="525" t="n">
        <v>500</v>
      </c>
      <c r="F10" s="531" t="n">
        <v>0</v>
      </c>
      <c r="G10" s="525" t="n">
        <v>1000</v>
      </c>
      <c r="H10" s="531" t="n">
        <v>0</v>
      </c>
      <c r="I10" s="525" t="n">
        <v>2000</v>
      </c>
      <c r="J10" s="525" t="n">
        <v>750</v>
      </c>
      <c r="K10" s="525" t="n">
        <v>3000</v>
      </c>
      <c r="L10" s="525" t="n">
        <v>0</v>
      </c>
      <c r="M10" s="525" t="n">
        <v>0</v>
      </c>
      <c r="N10" s="525" t="n">
        <v>0</v>
      </c>
      <c r="O10" s="525" t="n">
        <v>0</v>
      </c>
      <c r="P10" s="525" t="n">
        <v>0</v>
      </c>
    </row>
    <row r="11" customFormat="false" ht="12.75" hidden="false" customHeight="false" outlineLevel="1" collapsed="false">
      <c r="B11" s="518"/>
      <c r="C11" s="518" t="s">
        <v>98</v>
      </c>
      <c r="D11" s="528" t="n">
        <v>1937.68036335524</v>
      </c>
      <c r="E11" s="528" t="n">
        <v>1937.68036335524</v>
      </c>
      <c r="F11" s="532" t="n">
        <v>1937.68036335524</v>
      </c>
      <c r="G11" s="528" t="n">
        <v>1937.68036335524</v>
      </c>
      <c r="H11" s="532" t="n">
        <v>1937.68036335524</v>
      </c>
      <c r="I11" s="528" t="n">
        <v>1937.68036335524</v>
      </c>
      <c r="J11" s="528" t="n">
        <v>1937.68036335524</v>
      </c>
      <c r="K11" s="528" t="n">
        <v>1937.68036335524</v>
      </c>
      <c r="L11" s="528" t="n">
        <v>1937.68036335524</v>
      </c>
      <c r="M11" s="528" t="n">
        <v>1937.68036335524</v>
      </c>
      <c r="N11" s="528" t="n">
        <v>1937.68036335524</v>
      </c>
      <c r="O11" s="528" t="n">
        <v>1937.68036335524</v>
      </c>
      <c r="P11" s="528" t="n">
        <v>1937.68036335524</v>
      </c>
    </row>
    <row r="12" customFormat="false" ht="12.75" hidden="false" customHeight="false" outlineLevel="1" collapsed="false">
      <c r="B12" s="518"/>
      <c r="C12" s="518" t="s">
        <v>14</v>
      </c>
      <c r="D12" s="528" t="n">
        <v>2623.23172013916</v>
      </c>
      <c r="E12" s="528" t="n">
        <v>2631.96828213696</v>
      </c>
      <c r="F12" s="532" t="n">
        <v>2622.98046385775</v>
      </c>
      <c r="G12" s="528" t="n">
        <v>2638.83277361164</v>
      </c>
      <c r="H12" s="532" t="n">
        <v>2622.72920757634</v>
      </c>
      <c r="I12" s="528" t="n">
        <v>2655.08727435</v>
      </c>
      <c r="J12" s="528" t="n">
        <v>2634.74526131442</v>
      </c>
      <c r="K12" s="528" t="n">
        <v>2672.03715479909</v>
      </c>
      <c r="L12" s="528" t="n">
        <v>2623.23172013916</v>
      </c>
      <c r="M12" s="528" t="n">
        <v>2623.23172013916</v>
      </c>
      <c r="N12" s="528" t="n">
        <v>2623.23172013916</v>
      </c>
      <c r="O12" s="528" t="n">
        <v>2623.23172013916</v>
      </c>
      <c r="P12" s="528" t="n">
        <v>2623.23172013916</v>
      </c>
    </row>
    <row r="13" customFormat="false" ht="12.75" hidden="false" customHeight="false" outlineLevel="1" collapsed="false">
      <c r="B13" s="518"/>
      <c r="C13" s="518" t="s">
        <v>209</v>
      </c>
      <c r="D13" s="533" t="n">
        <v>635.27601855431</v>
      </c>
      <c r="E13" s="533" t="n">
        <v>630.686743243747</v>
      </c>
      <c r="F13" s="534" t="n">
        <v>629.999636644762</v>
      </c>
      <c r="G13" s="533" t="n">
        <v>626.003328952454</v>
      </c>
      <c r="H13" s="534" t="n">
        <v>624.723254735215</v>
      </c>
      <c r="I13" s="533" t="n">
        <v>616.342254445809</v>
      </c>
      <c r="J13" s="533" t="n">
        <v>614.964126440681</v>
      </c>
      <c r="K13" s="533" t="n">
        <v>606.26787193888</v>
      </c>
      <c r="L13" s="533" t="n">
        <v>612.160440664863</v>
      </c>
      <c r="M13" s="533" t="n">
        <v>589.044862775416</v>
      </c>
      <c r="N13" s="533" t="n">
        <v>565.929284885969</v>
      </c>
      <c r="O13" s="533" t="n">
        <v>542.813706996521</v>
      </c>
      <c r="P13" s="533" t="n">
        <v>519.698129107074</v>
      </c>
    </row>
    <row r="14" customFormat="false" ht="12.75" hidden="false" customHeight="false" outlineLevel="1" collapsed="false">
      <c r="B14" s="518"/>
      <c r="C14" s="518" t="s">
        <v>224</v>
      </c>
      <c r="D14" s="533" t="n">
        <v>385.310993428682</v>
      </c>
      <c r="E14" s="533" t="n">
        <v>376.153545274204</v>
      </c>
      <c r="F14" s="534" t="n">
        <v>380.034611519134</v>
      </c>
      <c r="G14" s="533" t="n">
        <v>368.85953408066</v>
      </c>
      <c r="H14" s="534" t="n">
        <v>374.758229609586</v>
      </c>
      <c r="I14" s="533" t="n">
        <v>351.719008372511</v>
      </c>
      <c r="J14" s="533" t="n">
        <v>359.132289705987</v>
      </c>
      <c r="K14" s="533" t="n">
        <v>333.845198142088</v>
      </c>
      <c r="L14" s="533" t="n">
        <v>362.195415539235</v>
      </c>
      <c r="M14" s="533" t="n">
        <v>339.079837649788</v>
      </c>
      <c r="N14" s="533" t="n">
        <v>315.96425976034</v>
      </c>
      <c r="O14" s="533" t="n">
        <v>292.848681870893</v>
      </c>
      <c r="P14" s="533" t="n">
        <v>269.733103981446</v>
      </c>
    </row>
    <row r="15" customFormat="false" ht="12.75" hidden="false" customHeight="false" outlineLevel="1" collapsed="false">
      <c r="B15" s="518"/>
      <c r="C15" s="518" t="s">
        <v>17</v>
      </c>
      <c r="D15" s="525" t="n">
        <v>149675000</v>
      </c>
      <c r="E15" s="525" t="n">
        <v>148150000</v>
      </c>
      <c r="F15" s="531" t="n">
        <v>149400000</v>
      </c>
      <c r="G15" s="525" t="n">
        <v>146625000</v>
      </c>
      <c r="H15" s="531" t="n">
        <v>149125000</v>
      </c>
      <c r="I15" s="525" t="n">
        <v>143575000</v>
      </c>
      <c r="J15" s="525" t="n">
        <v>146700000</v>
      </c>
      <c r="K15" s="525" t="n">
        <v>140525000</v>
      </c>
      <c r="L15" s="525" t="n">
        <v>148525000</v>
      </c>
      <c r="M15" s="525" t="n">
        <v>147375000</v>
      </c>
      <c r="N15" s="525" t="n">
        <v>146225000</v>
      </c>
      <c r="O15" s="525" t="n">
        <v>145075000</v>
      </c>
      <c r="P15" s="525" t="n">
        <v>143925000</v>
      </c>
    </row>
    <row r="16" customFormat="false" ht="12.75" hidden="false" customHeight="false" outlineLevel="1" collapsed="false">
      <c r="B16" s="518"/>
      <c r="C16" s="518" t="s">
        <v>194</v>
      </c>
      <c r="D16" s="525" t="n">
        <v>19169221.9230769</v>
      </c>
      <c r="E16" s="525" t="n">
        <v>18525562.1047546</v>
      </c>
      <c r="F16" s="531" t="n">
        <v>18906721.9230769</v>
      </c>
      <c r="G16" s="525" t="n">
        <v>17981902.2864322</v>
      </c>
      <c r="H16" s="531" t="n">
        <v>18644221.9230769</v>
      </c>
      <c r="I16" s="525" t="n">
        <v>16794582.6497874</v>
      </c>
      <c r="J16" s="525" t="n">
        <v>17597482.1955933</v>
      </c>
      <c r="K16" s="525" t="n">
        <v>15607263.0131426</v>
      </c>
      <c r="L16" s="525" t="n">
        <v>18019221.9230769</v>
      </c>
      <c r="M16" s="525" t="n">
        <v>16869221.9230769</v>
      </c>
      <c r="N16" s="525" t="n">
        <v>15719221.9230769</v>
      </c>
      <c r="O16" s="525" t="n">
        <v>14569221.9230769</v>
      </c>
      <c r="P16" s="525" t="n">
        <v>13419221.9230769</v>
      </c>
    </row>
    <row r="17" customFormat="false" ht="12.75" hidden="false" customHeight="false" outlineLevel="1" collapsed="false">
      <c r="B17" s="518"/>
      <c r="C17" s="518" t="s">
        <v>439</v>
      </c>
      <c r="D17" s="525" t="n">
        <v>6803072.05769231</v>
      </c>
      <c r="E17" s="525" t="n">
        <v>6449059.157615</v>
      </c>
      <c r="F17" s="531" t="n">
        <v>6658697.05769231</v>
      </c>
      <c r="G17" s="525" t="n">
        <v>6150046.25753769</v>
      </c>
      <c r="H17" s="531" t="n">
        <v>6514322.05769231</v>
      </c>
      <c r="I17" s="525" t="n">
        <v>5497020.45738307</v>
      </c>
      <c r="J17" s="525" t="n">
        <v>5938615.20757634</v>
      </c>
      <c r="K17" s="525" t="n">
        <v>4843994.65722845</v>
      </c>
      <c r="L17" s="525" t="n">
        <v>6170572.05769231</v>
      </c>
      <c r="M17" s="525" t="n">
        <v>5538072.05769231</v>
      </c>
      <c r="N17" s="525" t="n">
        <v>4905572.05769231</v>
      </c>
      <c r="O17" s="525" t="n">
        <v>4273072.05769231</v>
      </c>
      <c r="P17" s="525" t="n">
        <v>3640572.05769231</v>
      </c>
    </row>
    <row r="18" customFormat="false" ht="12.75" hidden="false" customHeight="false" outlineLevel="1" collapsed="false">
      <c r="B18" s="518"/>
      <c r="C18" s="518" t="s">
        <v>440</v>
      </c>
      <c r="D18" s="535" t="n">
        <v>0.208683191953752</v>
      </c>
      <c r="E18" s="535" t="n">
        <v>0.197823900540338</v>
      </c>
      <c r="F18" s="536" t="n">
        <v>0.204254510972157</v>
      </c>
      <c r="G18" s="535" t="n">
        <v>0.18865172569134</v>
      </c>
      <c r="H18" s="536" t="n">
        <v>0.199825829990562</v>
      </c>
      <c r="I18" s="535" t="n">
        <v>0.168620259428928</v>
      </c>
      <c r="J18" s="535" t="n">
        <v>0.182166110661851</v>
      </c>
      <c r="K18" s="535" t="n">
        <v>0.148588793166517</v>
      </c>
      <c r="L18" s="535" t="n">
        <v>0.189281351462954</v>
      </c>
      <c r="M18" s="535" t="n">
        <v>0.169879510972157</v>
      </c>
      <c r="N18" s="535" t="n">
        <v>0.150477670481359</v>
      </c>
      <c r="O18" s="535" t="n">
        <v>0.131075829990562</v>
      </c>
      <c r="P18" s="535" t="n">
        <v>0.111673989499764</v>
      </c>
    </row>
    <row r="19" customFormat="false" ht="13.5" hidden="false" customHeight="false" outlineLevel="1" collapsed="false">
      <c r="B19" s="537"/>
      <c r="C19" s="537" t="s">
        <v>441</v>
      </c>
      <c r="D19" s="538" t="n">
        <v>937395.134615391</v>
      </c>
      <c r="E19" s="538" t="n">
        <v>-80457.9471395612</v>
      </c>
      <c r="F19" s="539" t="n">
        <v>848020.134615391</v>
      </c>
      <c r="G19" s="538" t="n">
        <v>-1043311.02889448</v>
      </c>
      <c r="H19" s="539" t="n">
        <v>758645.134615391</v>
      </c>
      <c r="I19" s="538" t="n">
        <v>-3024017.19240433</v>
      </c>
      <c r="J19" s="538" t="n">
        <v>-785321.988016993</v>
      </c>
      <c r="K19" s="538" t="n">
        <v>-5004723.35591418</v>
      </c>
      <c r="L19" s="538" t="n">
        <v>534895.134615391</v>
      </c>
      <c r="M19" s="538" t="n">
        <v>132395.134615391</v>
      </c>
      <c r="N19" s="538" t="n">
        <v>-270104.865384609</v>
      </c>
      <c r="O19" s="538" t="n">
        <v>-672604.865384609</v>
      </c>
      <c r="P19" s="538" t="n">
        <v>-1075104.86538461</v>
      </c>
    </row>
    <row r="20" customFormat="false" ht="12.75" hidden="false" customHeight="false" outlineLevel="0" collapsed="false">
      <c r="B20" s="0" t="s">
        <v>442</v>
      </c>
    </row>
    <row r="21" customFormat="false" ht="12.75" hidden="false" customHeight="false" outlineLevel="0" collapsed="false">
      <c r="B21" s="0" t="s">
        <v>443</v>
      </c>
    </row>
    <row r="22" customFormat="false" ht="12.75" hidden="false" customHeight="false" outlineLevel="0" collapsed="false">
      <c r="B22" s="0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8"/>
  <sheetViews>
    <sheetView showFormulas="false" showGridLines="fals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G48" activeCellId="0" sqref="G4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99"/>
    <col collapsed="false" customWidth="true" hidden="false" outlineLevel="0" max="2" min="2" style="0" width="34.99"/>
    <col collapsed="false" customWidth="true" hidden="false" outlineLevel="0" max="3" min="3" style="0" width="21.28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8" min="8" style="0" width="31.56"/>
    <col collapsed="false" customWidth="true" hidden="true" outlineLevel="1" max="9" min="9" style="0" width="24.99"/>
    <col collapsed="false" customWidth="true" hidden="true" outlineLevel="1" max="10" min="10" style="0" width="11.85"/>
    <col collapsed="false" customWidth="true" hidden="false" outlineLevel="0" max="11" min="11" style="0" width="17.56"/>
    <col collapsed="false" customWidth="true" hidden="true" outlineLevel="1" max="12" min="12" style="0" width="26.84"/>
    <col collapsed="false" customWidth="true" hidden="true" outlineLevel="1" max="13" min="13" style="0" width="17.85"/>
    <col collapsed="false" customWidth="true" hidden="false" outlineLevel="0" max="14" min="14" style="0" width="17.14"/>
    <col collapsed="false" customWidth="true" hidden="false" outlineLevel="1" max="15" min="15" style="0" width="43.56"/>
    <col collapsed="false" customWidth="true" hidden="false" outlineLevel="1" max="17" min="16" style="0" width="18.41"/>
    <col collapsed="false" customWidth="true" hidden="false" outlineLevel="1" max="18" min="18" style="0" width="12.14"/>
    <col collapsed="false" customWidth="true" hidden="false" outlineLevel="1" max="19" min="19" style="0" width="11.42"/>
    <col collapsed="false" customWidth="true" hidden="false" outlineLevel="1" max="20" min="20" style="0" width="17.56"/>
    <col collapsed="false" customWidth="true" hidden="false" outlineLevel="1" max="21" min="21" style="0" width="15.99"/>
    <col collapsed="false" customWidth="true" hidden="false" outlineLevel="1" max="22" min="22" style="0" width="16.28"/>
    <col collapsed="false" customWidth="true" hidden="false" outlineLevel="1" max="23" min="23" style="0" width="21.84"/>
    <col collapsed="false" customWidth="true" hidden="false" outlineLevel="1" max="24" min="24" style="0" width="11.56"/>
    <col collapsed="false" customWidth="true" hidden="false" outlineLevel="1" max="25" min="25" style="0" width="12.42"/>
    <col collapsed="false" customWidth="true" hidden="false" outlineLevel="0" max="26" min="26" style="0" width="5.56"/>
    <col collapsed="false" customWidth="true" hidden="false" outlineLevel="0" max="27" min="27" style="0" width="5.41"/>
    <col collapsed="false" customWidth="true" hidden="false" outlineLevel="1" max="28" min="28" style="0" width="36.42"/>
    <col collapsed="false" customWidth="true" hidden="false" outlineLevel="1" max="29" min="29" style="0" width="13.85"/>
    <col collapsed="false" customWidth="true" hidden="false" outlineLevel="1" max="30" min="30" style="0" width="13.56"/>
    <col collapsed="false" customWidth="true" hidden="false" outlineLevel="0" max="31" min="31" style="0" width="5.99"/>
    <col collapsed="false" customWidth="true" hidden="false" outlineLevel="0" max="32" min="32" style="0" width="13.14"/>
    <col collapsed="false" customWidth="true" hidden="false" outlineLevel="1" max="33" min="33" style="0" width="42.28"/>
    <col collapsed="false" customWidth="true" hidden="false" outlineLevel="1" max="34" min="34" style="0" width="12.7"/>
    <col collapsed="false" customWidth="true" hidden="false" outlineLevel="1" max="35" min="35" style="0" width="10.85"/>
    <col collapsed="false" customWidth="true" hidden="false" outlineLevel="0" max="37" min="37" style="0" width="13.7"/>
    <col collapsed="false" customWidth="true" hidden="false" outlineLevel="0" max="40" min="40" style="0" width="21.99"/>
  </cols>
  <sheetData>
    <row r="2" customFormat="false" ht="12.75" hidden="false" customHeight="true" outlineLevel="0" collapsed="false">
      <c r="B2" s="1" t="s">
        <v>0</v>
      </c>
      <c r="C2" s="2"/>
      <c r="D2" s="3" t="s">
        <v>1</v>
      </c>
      <c r="E2" s="4" t="s">
        <v>2</v>
      </c>
      <c r="F2" s="5" t="s">
        <v>3</v>
      </c>
      <c r="G2" s="6"/>
      <c r="H2" s="7" t="s">
        <v>4</v>
      </c>
      <c r="J2" s="8"/>
      <c r="K2" s="7" t="s">
        <v>5</v>
      </c>
      <c r="L2" s="9"/>
      <c r="N2" s="10" t="s">
        <v>6</v>
      </c>
      <c r="AA2" s="10" t="s">
        <v>7</v>
      </c>
      <c r="AB2" s="11"/>
      <c r="AC2" s="12"/>
      <c r="AD2" s="13"/>
      <c r="AE2" s="14"/>
      <c r="AF2" s="7" t="s">
        <v>8</v>
      </c>
      <c r="AG2" s="15"/>
      <c r="AH2" s="12"/>
      <c r="AI2" s="13"/>
      <c r="AJ2" s="16"/>
      <c r="AK2" s="16"/>
    </row>
    <row r="3" customFormat="false" ht="12.75" hidden="false" customHeight="true" outlineLevel="0" collapsed="false">
      <c r="B3" s="17" t="s">
        <v>9</v>
      </c>
      <c r="C3" s="18" t="s">
        <v>10</v>
      </c>
      <c r="D3" s="19" t="n">
        <v>49000</v>
      </c>
      <c r="E3" s="20" t="n">
        <v>3100</v>
      </c>
      <c r="F3" s="21" t="n">
        <v>151900000</v>
      </c>
      <c r="G3" s="22" t="s">
        <v>11</v>
      </c>
      <c r="H3" s="23"/>
      <c r="I3" s="24" t="s">
        <v>12</v>
      </c>
      <c r="J3" s="25"/>
      <c r="L3" s="26" t="s">
        <v>13</v>
      </c>
      <c r="M3" s="13"/>
      <c r="O3" s="11" t="s">
        <v>14</v>
      </c>
      <c r="P3" s="3" t="s">
        <v>15</v>
      </c>
      <c r="Q3" s="3"/>
      <c r="R3" s="3"/>
      <c r="S3" s="3"/>
      <c r="T3" s="3"/>
      <c r="U3" s="3"/>
      <c r="V3" s="27" t="s">
        <v>16</v>
      </c>
      <c r="W3" s="27"/>
      <c r="X3" s="27"/>
      <c r="Y3" s="27"/>
      <c r="Z3" s="14"/>
      <c r="AB3" s="28" t="s">
        <v>17</v>
      </c>
      <c r="AC3" s="29" t="n">
        <v>151900000</v>
      </c>
      <c r="AD3" s="30"/>
      <c r="AE3" s="14"/>
      <c r="AF3" s="14"/>
      <c r="AG3" s="31" t="s">
        <v>18</v>
      </c>
      <c r="AH3" s="32" t="n">
        <v>500000</v>
      </c>
      <c r="AI3" s="13"/>
      <c r="AJ3" s="16"/>
      <c r="AK3" s="10" t="s">
        <v>19</v>
      </c>
      <c r="AN3" s="10" t="s">
        <v>20</v>
      </c>
    </row>
    <row r="4" customFormat="false" ht="12.75" hidden="false" customHeight="true" outlineLevel="0" collapsed="false">
      <c r="B4" s="17"/>
      <c r="C4" s="6" t="s">
        <v>21</v>
      </c>
      <c r="D4" s="33" t="n">
        <v>0</v>
      </c>
      <c r="E4" s="34" t="n">
        <v>3200</v>
      </c>
      <c r="F4" s="21" t="n">
        <v>0</v>
      </c>
      <c r="G4" s="35" t="n">
        <v>2133.33333333333</v>
      </c>
      <c r="H4" s="23"/>
      <c r="I4" s="36" t="s">
        <v>22</v>
      </c>
      <c r="J4" s="37" t="n">
        <v>1</v>
      </c>
      <c r="K4" s="38"/>
      <c r="L4" s="39" t="s">
        <v>23</v>
      </c>
      <c r="M4" s="40" t="n">
        <v>1</v>
      </c>
      <c r="O4" s="41"/>
      <c r="P4" s="42" t="s">
        <v>9</v>
      </c>
      <c r="Q4" s="42" t="s">
        <v>24</v>
      </c>
      <c r="R4" s="42" t="s">
        <v>25</v>
      </c>
      <c r="S4" s="42" t="s">
        <v>26</v>
      </c>
      <c r="T4" s="42" t="s">
        <v>3</v>
      </c>
      <c r="U4" s="42" t="s">
        <v>27</v>
      </c>
      <c r="V4" s="43" t="s">
        <v>9</v>
      </c>
      <c r="W4" s="44" t="s">
        <v>24</v>
      </c>
      <c r="X4" s="18" t="s">
        <v>25</v>
      </c>
      <c r="Y4" s="45" t="s">
        <v>26</v>
      </c>
      <c r="Z4" s="14"/>
      <c r="AB4" s="41" t="s">
        <v>28</v>
      </c>
      <c r="AC4" s="46" t="n">
        <v>-93959422.6884227</v>
      </c>
      <c r="AD4" s="30"/>
      <c r="AE4" s="14"/>
      <c r="AF4" s="14"/>
      <c r="AG4" s="47" t="s">
        <v>29</v>
      </c>
      <c r="AH4" s="48" t="n">
        <v>18000000</v>
      </c>
      <c r="AI4" s="30"/>
      <c r="AJ4" s="16"/>
      <c r="AK4" s="49" t="s">
        <v>30</v>
      </c>
      <c r="AL4" s="50" t="n">
        <v>0.13</v>
      </c>
      <c r="AN4" s="51" t="s">
        <v>9</v>
      </c>
      <c r="AO4" s="52"/>
    </row>
    <row r="5" customFormat="false" ht="12.75" hidden="false" customHeight="true" outlineLevel="0" collapsed="false">
      <c r="B5" s="53" t="s">
        <v>31</v>
      </c>
      <c r="C5" s="6" t="s">
        <v>32</v>
      </c>
      <c r="D5" s="33" t="n">
        <v>0</v>
      </c>
      <c r="E5" s="34" t="n">
        <v>2400</v>
      </c>
      <c r="F5" s="21" t="n">
        <v>0</v>
      </c>
      <c r="G5" s="23"/>
      <c r="H5" s="23"/>
      <c r="I5" s="54" t="s">
        <v>33</v>
      </c>
      <c r="J5" s="55" t="n">
        <v>1.5</v>
      </c>
      <c r="K5" s="56"/>
      <c r="L5" s="39" t="s">
        <v>34</v>
      </c>
      <c r="M5" s="40" t="n">
        <v>0</v>
      </c>
      <c r="O5" s="57" t="s">
        <v>35</v>
      </c>
      <c r="P5" s="58" t="n">
        <v>22379192.3076923</v>
      </c>
      <c r="Q5" s="58" t="n">
        <v>24829151.8825224</v>
      </c>
      <c r="R5" s="58" t="n">
        <v>0</v>
      </c>
      <c r="S5" s="58" t="n">
        <v>0</v>
      </c>
      <c r="T5" s="58" t="n">
        <v>22379192.3076923</v>
      </c>
      <c r="U5" s="58" t="n">
        <v>24829151.8825224</v>
      </c>
      <c r="V5" s="59" t="n">
        <v>502.90319792567</v>
      </c>
      <c r="W5" s="60" t="n">
        <v>506.7173853576</v>
      </c>
      <c r="X5" s="59" t="n">
        <v>0</v>
      </c>
      <c r="Y5" s="61" t="n">
        <v>0</v>
      </c>
      <c r="Z5" s="14"/>
      <c r="AB5" s="41" t="s">
        <v>36</v>
      </c>
      <c r="AC5" s="46" t="n">
        <v>-17099000</v>
      </c>
      <c r="AD5" s="30"/>
      <c r="AE5" s="14"/>
      <c r="AF5" s="14"/>
      <c r="AG5" s="47" t="s">
        <v>37</v>
      </c>
      <c r="AH5" s="48" t="n">
        <v>25000000</v>
      </c>
      <c r="AI5" s="30"/>
      <c r="AJ5" s="62" t="s">
        <v>38</v>
      </c>
      <c r="AK5" s="63" t="n">
        <v>32600000</v>
      </c>
      <c r="AL5" s="50" t="n">
        <v>0.08</v>
      </c>
      <c r="AN5" s="41" t="s">
        <v>39</v>
      </c>
      <c r="AO5" s="64" t="n">
        <v>49000</v>
      </c>
    </row>
    <row r="6" customFormat="false" ht="12.75" hidden="false" customHeight="true" outlineLevel="0" collapsed="false">
      <c r="B6" s="65" t="s">
        <v>40</v>
      </c>
      <c r="C6" s="6" t="s">
        <v>41</v>
      </c>
      <c r="D6" s="33" t="n">
        <v>0</v>
      </c>
      <c r="E6" s="34" t="n">
        <v>2625</v>
      </c>
      <c r="F6" s="21" t="n">
        <v>0</v>
      </c>
      <c r="G6" s="23"/>
      <c r="H6" s="23"/>
      <c r="K6" s="66"/>
      <c r="L6" s="39" t="s">
        <v>42</v>
      </c>
      <c r="M6" s="40" t="n">
        <v>1</v>
      </c>
      <c r="O6" s="67" t="s">
        <v>43</v>
      </c>
      <c r="P6" s="68" t="n">
        <v>926000</v>
      </c>
      <c r="Q6" s="68" t="n">
        <v>1027373.74642931</v>
      </c>
      <c r="R6" s="68" t="n">
        <v>0</v>
      </c>
      <c r="S6" s="68" t="n">
        <v>0</v>
      </c>
      <c r="T6" s="68" t="n">
        <v>926000</v>
      </c>
      <c r="U6" s="68" t="n">
        <v>1027373.74642931</v>
      </c>
      <c r="V6" s="69" t="n">
        <v>20.8089887640449</v>
      </c>
      <c r="W6" s="70" t="n">
        <v>20.9668111516185</v>
      </c>
      <c r="X6" s="69" t="n">
        <v>0</v>
      </c>
      <c r="Y6" s="71" t="n">
        <v>0</v>
      </c>
      <c r="Z6" s="14"/>
      <c r="AB6" s="41" t="s">
        <v>44</v>
      </c>
      <c r="AC6" s="46" t="n">
        <v>-9216900</v>
      </c>
      <c r="AD6" s="30"/>
      <c r="AE6" s="14"/>
      <c r="AF6" s="14"/>
      <c r="AG6" s="47" t="s">
        <v>45</v>
      </c>
      <c r="AH6" s="48" t="n">
        <v>0</v>
      </c>
      <c r="AI6" s="30"/>
      <c r="AJ6" s="62" t="s">
        <v>38</v>
      </c>
      <c r="AK6" s="63" t="n">
        <v>65200000</v>
      </c>
      <c r="AL6" s="50" t="n">
        <v>0.1</v>
      </c>
      <c r="AN6" s="41" t="s">
        <v>46</v>
      </c>
      <c r="AO6" s="71" t="n">
        <v>3100</v>
      </c>
    </row>
    <row r="7" customFormat="false" ht="12.75" hidden="false" customHeight="true" outlineLevel="0" collapsed="false">
      <c r="B7" s="72"/>
      <c r="C7" s="73" t="s">
        <v>47</v>
      </c>
      <c r="D7" s="74" t="n">
        <v>49000</v>
      </c>
      <c r="E7" s="75"/>
      <c r="F7" s="76" t="n">
        <v>151900000</v>
      </c>
      <c r="G7" s="77"/>
      <c r="H7" s="77"/>
      <c r="J7" s="78"/>
      <c r="K7" s="66"/>
      <c r="L7" s="79" t="s">
        <v>48</v>
      </c>
      <c r="M7" s="80" t="n">
        <v>0</v>
      </c>
      <c r="O7" s="81" t="s">
        <v>49</v>
      </c>
      <c r="P7" s="82" t="n">
        <v>23305192.3076923</v>
      </c>
      <c r="Q7" s="82" t="n">
        <v>25856525.6289517</v>
      </c>
      <c r="R7" s="82" t="n">
        <v>0</v>
      </c>
      <c r="S7" s="82" t="n">
        <v>0</v>
      </c>
      <c r="T7" s="82" t="n">
        <v>23305192.3076923</v>
      </c>
      <c r="U7" s="82" t="n">
        <v>25856525.6289517</v>
      </c>
      <c r="V7" s="83" t="n">
        <v>523.712186689715</v>
      </c>
      <c r="W7" s="84" t="n">
        <v>527.684196509219</v>
      </c>
      <c r="X7" s="83" t="n">
        <v>0</v>
      </c>
      <c r="Y7" s="85" t="n">
        <v>0</v>
      </c>
      <c r="Z7" s="14"/>
      <c r="AB7" s="41" t="s">
        <v>50</v>
      </c>
      <c r="AC7" s="46" t="n">
        <v>-10101700</v>
      </c>
      <c r="AD7" s="30"/>
      <c r="AE7" s="14"/>
      <c r="AF7" s="14"/>
      <c r="AG7" s="47" t="s">
        <v>51</v>
      </c>
      <c r="AH7" s="19" t="n">
        <v>0</v>
      </c>
      <c r="AI7" s="30"/>
      <c r="AJ7" s="86" t="s">
        <v>52</v>
      </c>
      <c r="AK7" s="63" t="n">
        <v>65200000</v>
      </c>
      <c r="AL7" s="50" t="n">
        <v>0.12</v>
      </c>
      <c r="AN7" s="41" t="s">
        <v>53</v>
      </c>
      <c r="AO7" s="64" t="n">
        <v>0</v>
      </c>
    </row>
    <row r="8" customFormat="false" ht="12.75" hidden="false" customHeight="true" outlineLevel="0" collapsed="false">
      <c r="B8" s="17" t="s">
        <v>25</v>
      </c>
      <c r="C8" s="6" t="s">
        <v>10</v>
      </c>
      <c r="D8" s="87" t="n">
        <v>0</v>
      </c>
      <c r="E8" s="88" t="n">
        <v>9000</v>
      </c>
      <c r="F8" s="89" t="n">
        <v>0</v>
      </c>
      <c r="G8" s="90" t="s">
        <v>11</v>
      </c>
      <c r="H8" s="23"/>
      <c r="I8" s="91" t="s">
        <v>54</v>
      </c>
      <c r="J8" s="92" t="n">
        <v>1</v>
      </c>
      <c r="O8" s="57" t="s">
        <v>55</v>
      </c>
      <c r="P8" s="58" t="n">
        <v>43228500</v>
      </c>
      <c r="Q8" s="58" t="n">
        <v>47960935.2025046</v>
      </c>
      <c r="R8" s="58" t="n">
        <v>0</v>
      </c>
      <c r="S8" s="58" t="n">
        <v>0</v>
      </c>
      <c r="T8" s="58" t="n">
        <v>43228500</v>
      </c>
      <c r="U8" s="58" t="n">
        <v>47960935.2025046</v>
      </c>
      <c r="V8" s="69" t="n">
        <v>971.426966292135</v>
      </c>
      <c r="W8" s="70" t="n">
        <v>978.794595969482</v>
      </c>
      <c r="X8" s="69" t="n">
        <v>0</v>
      </c>
      <c r="Y8" s="71" t="n">
        <v>0</v>
      </c>
      <c r="Z8" s="14"/>
      <c r="AB8" s="93" t="s">
        <v>56</v>
      </c>
      <c r="AC8" s="94" t="n">
        <v>21522977.3115773</v>
      </c>
      <c r="AD8" s="30"/>
      <c r="AE8" s="14"/>
      <c r="AF8" s="14"/>
      <c r="AG8" s="41" t="s">
        <v>57</v>
      </c>
      <c r="AH8" s="46" t="n">
        <v>151900000</v>
      </c>
      <c r="AI8" s="95"/>
      <c r="AK8" s="49" t="s">
        <v>58</v>
      </c>
      <c r="AL8" s="50" t="n">
        <v>0.07</v>
      </c>
      <c r="AN8" s="41" t="s">
        <v>59</v>
      </c>
      <c r="AO8" s="71" t="n">
        <v>3200</v>
      </c>
    </row>
    <row r="9" customFormat="false" ht="12.75" hidden="false" customHeight="true" outlineLevel="0" collapsed="false">
      <c r="B9" s="17"/>
      <c r="C9" s="6" t="s">
        <v>21</v>
      </c>
      <c r="D9" s="19" t="n">
        <v>0</v>
      </c>
      <c r="E9" s="20" t="n">
        <v>0</v>
      </c>
      <c r="F9" s="96" t="n">
        <v>0</v>
      </c>
      <c r="G9" s="97" t="n">
        <v>0</v>
      </c>
      <c r="H9" s="23"/>
      <c r="I9" s="91" t="s">
        <v>60</v>
      </c>
      <c r="J9" s="92" t="n">
        <v>1</v>
      </c>
      <c r="L9" s="98" t="s">
        <v>61</v>
      </c>
      <c r="M9" s="13"/>
      <c r="O9" s="67" t="s">
        <v>62</v>
      </c>
      <c r="P9" s="68" t="n">
        <v>18154500</v>
      </c>
      <c r="Q9" s="68" t="n">
        <v>20141961.8569664</v>
      </c>
      <c r="R9" s="68" t="n">
        <v>0</v>
      </c>
      <c r="S9" s="68" t="n">
        <v>0</v>
      </c>
      <c r="T9" s="68" t="n">
        <v>18154500</v>
      </c>
      <c r="U9" s="68" t="n">
        <v>20141961.8569664</v>
      </c>
      <c r="V9" s="69" t="n">
        <v>407.966292134831</v>
      </c>
      <c r="W9" s="70" t="n">
        <v>411.060446060538</v>
      </c>
      <c r="X9" s="69" t="n">
        <v>0</v>
      </c>
      <c r="Y9" s="71" t="n">
        <v>0</v>
      </c>
      <c r="Z9" s="14"/>
      <c r="AB9" s="41" t="s">
        <v>63</v>
      </c>
      <c r="AC9" s="99" t="n">
        <v>0</v>
      </c>
      <c r="AD9" s="30"/>
      <c r="AE9" s="14"/>
      <c r="AF9" s="14"/>
      <c r="AG9" s="41" t="s">
        <v>64</v>
      </c>
      <c r="AH9" s="46" t="n">
        <v>121520000</v>
      </c>
      <c r="AI9" s="100" t="n">
        <v>0.8</v>
      </c>
      <c r="AK9" s="49" t="s">
        <v>65</v>
      </c>
      <c r="AL9" s="50" t="n">
        <v>0.035</v>
      </c>
      <c r="AN9" s="41" t="s">
        <v>66</v>
      </c>
      <c r="AO9" s="64" t="n">
        <v>0</v>
      </c>
    </row>
    <row r="10" customFormat="false" ht="12.75" hidden="false" customHeight="true" outlineLevel="0" collapsed="false">
      <c r="B10" s="17"/>
      <c r="C10" s="6" t="s">
        <v>32</v>
      </c>
      <c r="D10" s="19" t="n">
        <v>0</v>
      </c>
      <c r="E10" s="20" t="n">
        <v>0</v>
      </c>
      <c r="F10" s="96" t="n">
        <v>0</v>
      </c>
      <c r="G10" s="23"/>
      <c r="H10" s="23"/>
      <c r="I10" s="91" t="s">
        <v>67</v>
      </c>
      <c r="J10" s="92" t="n">
        <v>1</v>
      </c>
      <c r="L10" s="101" t="s">
        <v>68</v>
      </c>
      <c r="M10" s="102" t="n">
        <v>1</v>
      </c>
      <c r="O10" s="81" t="s">
        <v>69</v>
      </c>
      <c r="P10" s="82" t="n">
        <v>61383000</v>
      </c>
      <c r="Q10" s="82" t="n">
        <v>68102897.059471</v>
      </c>
      <c r="R10" s="82" t="n">
        <v>0</v>
      </c>
      <c r="S10" s="82" t="n">
        <v>0</v>
      </c>
      <c r="T10" s="82" t="n">
        <v>61383000</v>
      </c>
      <c r="U10" s="82" t="n">
        <v>68102897.059471</v>
      </c>
      <c r="V10" s="103" t="n">
        <v>1379.39325842697</v>
      </c>
      <c r="W10" s="104" t="n">
        <v>1389.85504203002</v>
      </c>
      <c r="X10" s="103" t="n">
        <v>0</v>
      </c>
      <c r="Y10" s="105" t="n">
        <v>0</v>
      </c>
      <c r="Z10" s="14"/>
      <c r="AB10" s="41" t="s">
        <v>70</v>
      </c>
      <c r="AC10" s="99" t="n">
        <v>3550000</v>
      </c>
      <c r="AD10" s="30"/>
      <c r="AE10" s="14"/>
      <c r="AF10" s="14"/>
      <c r="AG10" s="106" t="s">
        <v>71</v>
      </c>
      <c r="AH10" s="33" t="n">
        <v>89200000</v>
      </c>
      <c r="AI10" s="107"/>
      <c r="AN10" s="108" t="s">
        <v>72</v>
      </c>
      <c r="AO10" s="109" t="n">
        <v>2400</v>
      </c>
    </row>
    <row r="11" customFormat="false" ht="12.75" hidden="false" customHeight="true" outlineLevel="0" collapsed="false">
      <c r="B11" s="17"/>
      <c r="C11" s="6" t="s">
        <v>41</v>
      </c>
      <c r="D11" s="19" t="n">
        <v>0</v>
      </c>
      <c r="E11" s="20" t="n">
        <v>0</v>
      </c>
      <c r="F11" s="96" t="n">
        <v>0</v>
      </c>
      <c r="G11" s="23"/>
      <c r="H11" s="23"/>
      <c r="I11" s="91" t="s">
        <v>73</v>
      </c>
      <c r="J11" s="92" t="n">
        <v>1</v>
      </c>
      <c r="L11" s="101" t="s">
        <v>74</v>
      </c>
      <c r="M11" s="102" t="n">
        <v>0</v>
      </c>
      <c r="O11" s="110" t="s">
        <v>75</v>
      </c>
      <c r="P11" s="111" t="n">
        <v>84688192.3076923</v>
      </c>
      <c r="Q11" s="111" t="n">
        <v>93959422.6884227</v>
      </c>
      <c r="R11" s="111" t="n">
        <v>0</v>
      </c>
      <c r="S11" s="111" t="n">
        <v>0</v>
      </c>
      <c r="T11" s="111" t="n">
        <v>84688192.3076923</v>
      </c>
      <c r="U11" s="111" t="n">
        <v>93959422.6884227</v>
      </c>
      <c r="V11" s="112" t="n">
        <v>1903.10544511668</v>
      </c>
      <c r="W11" s="113" t="n">
        <v>1917.53923853924</v>
      </c>
      <c r="X11" s="112" t="n">
        <v>0</v>
      </c>
      <c r="Y11" s="114" t="n">
        <v>0</v>
      </c>
      <c r="Z11" s="14"/>
      <c r="AB11" s="93" t="s">
        <v>76</v>
      </c>
      <c r="AC11" s="94" t="n">
        <v>17972977.3115773</v>
      </c>
      <c r="AD11" s="30"/>
      <c r="AE11" s="14"/>
      <c r="AF11" s="14"/>
      <c r="AG11" s="108" t="s">
        <v>77</v>
      </c>
      <c r="AH11" s="115" t="n">
        <v>17840000</v>
      </c>
      <c r="AI11" s="116" t="n">
        <v>0.2</v>
      </c>
      <c r="AN11" s="117" t="s">
        <v>25</v>
      </c>
      <c r="AO11" s="118"/>
    </row>
    <row r="12" customFormat="false" ht="12.75" hidden="false" customHeight="true" outlineLevel="0" collapsed="false">
      <c r="B12" s="41"/>
      <c r="C12" s="119" t="s">
        <v>47</v>
      </c>
      <c r="D12" s="120" t="n">
        <v>0</v>
      </c>
      <c r="E12" s="121"/>
      <c r="F12" s="122" t="n">
        <v>0</v>
      </c>
      <c r="G12" s="77"/>
      <c r="H12" s="77"/>
      <c r="I12" s="91" t="s">
        <v>78</v>
      </c>
      <c r="J12" s="92" t="n">
        <v>1</v>
      </c>
      <c r="L12" s="101" t="s">
        <v>79</v>
      </c>
      <c r="M12" s="102" t="n">
        <v>0</v>
      </c>
      <c r="O12" s="110" t="s">
        <v>80</v>
      </c>
      <c r="P12" s="82" t="n">
        <v>93959422.6884227</v>
      </c>
      <c r="Q12" s="123" t="s">
        <v>81</v>
      </c>
      <c r="R12" s="82" t="n">
        <v>0</v>
      </c>
      <c r="S12" s="123" t="s">
        <v>81</v>
      </c>
      <c r="T12" s="82" t="n">
        <v>93959422.6884227</v>
      </c>
      <c r="U12" s="123" t="s">
        <v>81</v>
      </c>
      <c r="V12" s="103" t="n">
        <v>1917.53923853924</v>
      </c>
      <c r="W12" s="124" t="s">
        <v>81</v>
      </c>
      <c r="X12" s="103" t="n">
        <v>0</v>
      </c>
      <c r="Y12" s="125" t="s">
        <v>81</v>
      </c>
      <c r="Z12" s="14"/>
      <c r="AB12" s="41" t="s">
        <v>82</v>
      </c>
      <c r="AC12" s="99" t="n">
        <v>850000</v>
      </c>
      <c r="AD12" s="30"/>
      <c r="AE12" s="14"/>
      <c r="AF12" s="14"/>
      <c r="AG12" s="41" t="s">
        <v>83</v>
      </c>
      <c r="AH12" s="46" t="n">
        <v>0</v>
      </c>
      <c r="AI12" s="100"/>
      <c r="AN12" s="41" t="s">
        <v>84</v>
      </c>
      <c r="AO12" s="64" t="n">
        <v>0</v>
      </c>
    </row>
    <row r="13" customFormat="false" ht="12.75" hidden="false" customHeight="true" outlineLevel="0" collapsed="false">
      <c r="B13" s="126" t="s">
        <v>85</v>
      </c>
      <c r="C13" s="127"/>
      <c r="D13" s="128" t="n">
        <v>49000</v>
      </c>
      <c r="E13" s="129"/>
      <c r="F13" s="130" t="n">
        <v>151900000</v>
      </c>
      <c r="L13" s="101" t="s">
        <v>86</v>
      </c>
      <c r="M13" s="102" t="n">
        <v>0</v>
      </c>
      <c r="O13" s="57" t="s">
        <v>87</v>
      </c>
      <c r="P13" s="68"/>
      <c r="Q13" s="68" t="n">
        <v>9204400</v>
      </c>
      <c r="R13" s="68"/>
      <c r="S13" s="68" t="n">
        <v>0</v>
      </c>
      <c r="T13" s="68"/>
      <c r="U13" s="68" t="n">
        <v>9204400</v>
      </c>
      <c r="V13" s="59"/>
      <c r="W13" s="60" t="n">
        <v>187.844897959184</v>
      </c>
      <c r="X13" s="59"/>
      <c r="Y13" s="61" t="n">
        <v>0</v>
      </c>
      <c r="Z13" s="14"/>
      <c r="AB13" s="41" t="s">
        <v>88</v>
      </c>
      <c r="AC13" s="99" t="n">
        <v>-4250000</v>
      </c>
      <c r="AD13" s="30"/>
      <c r="AE13" s="14"/>
      <c r="AF13" s="14"/>
      <c r="AG13" s="131" t="s">
        <v>89</v>
      </c>
      <c r="AH13" s="132" t="n">
        <v>182360000</v>
      </c>
      <c r="AI13" s="133"/>
      <c r="AN13" s="41" t="s">
        <v>90</v>
      </c>
      <c r="AO13" s="71" t="n">
        <v>0</v>
      </c>
    </row>
    <row r="14" customFormat="false" ht="12.75" hidden="false" customHeight="true" outlineLevel="0" collapsed="false">
      <c r="I14" s="91" t="s">
        <v>91</v>
      </c>
      <c r="J14" s="92" t="n">
        <v>0</v>
      </c>
      <c r="L14" s="101" t="s">
        <v>92</v>
      </c>
      <c r="M14" s="102" t="n">
        <v>1</v>
      </c>
      <c r="O14" s="67" t="s">
        <v>93</v>
      </c>
      <c r="P14" s="68"/>
      <c r="Q14" s="68" t="n">
        <v>12500</v>
      </c>
      <c r="R14" s="68"/>
      <c r="S14" s="68" t="n">
        <v>0</v>
      </c>
      <c r="T14" s="68"/>
      <c r="U14" s="68" t="n">
        <v>12500</v>
      </c>
      <c r="V14" s="134"/>
      <c r="W14" s="135" t="n">
        <v>0.255102040816327</v>
      </c>
      <c r="X14" s="134"/>
      <c r="Y14" s="109" t="n">
        <v>0</v>
      </c>
      <c r="Z14" s="14"/>
      <c r="AB14" s="93" t="s">
        <v>94</v>
      </c>
      <c r="AC14" s="94" t="n">
        <v>14572977.3115773</v>
      </c>
      <c r="AD14" s="30"/>
      <c r="AE14" s="14"/>
      <c r="AF14" s="14"/>
      <c r="AG14" s="11" t="s">
        <v>95</v>
      </c>
      <c r="AH14" s="136" t="n">
        <v>20000000</v>
      </c>
      <c r="AI14" s="137"/>
      <c r="AN14" s="41" t="s">
        <v>96</v>
      </c>
      <c r="AO14" s="64" t="n">
        <v>0</v>
      </c>
    </row>
    <row r="15" customFormat="false" ht="12.75" hidden="false" customHeight="true" outlineLevel="0" collapsed="false">
      <c r="B15" s="10" t="s">
        <v>97</v>
      </c>
      <c r="C15" s="138" t="s">
        <v>1</v>
      </c>
      <c r="D15" s="139" t="s">
        <v>98</v>
      </c>
      <c r="I15" s="91" t="s">
        <v>99</v>
      </c>
      <c r="J15" s="92" t="n">
        <v>0</v>
      </c>
      <c r="L15" s="101" t="s">
        <v>100</v>
      </c>
      <c r="M15" s="102" t="n">
        <v>0</v>
      </c>
      <c r="O15" s="57" t="s">
        <v>101</v>
      </c>
      <c r="P15" s="58"/>
      <c r="Q15" s="58" t="n">
        <v>8325000</v>
      </c>
      <c r="R15" s="58"/>
      <c r="S15" s="58" t="n">
        <v>0</v>
      </c>
      <c r="T15" s="58"/>
      <c r="U15" s="58" t="n">
        <v>8325000</v>
      </c>
      <c r="V15" s="59"/>
      <c r="W15" s="60" t="n">
        <v>169.897959183673</v>
      </c>
      <c r="X15" s="59"/>
      <c r="Y15" s="61" t="n">
        <v>0</v>
      </c>
      <c r="Z15" s="14"/>
      <c r="AB15" s="41" t="s">
        <v>102</v>
      </c>
      <c r="AC15" s="140" t="n">
        <v>0</v>
      </c>
      <c r="AD15" s="141" t="s">
        <v>103</v>
      </c>
      <c r="AE15" s="14"/>
      <c r="AF15" s="14"/>
      <c r="AG15" s="108" t="s">
        <v>104</v>
      </c>
      <c r="AH15" s="115" t="n">
        <v>20000000</v>
      </c>
      <c r="AI15" s="142" t="n">
        <v>1</v>
      </c>
      <c r="AN15" s="41" t="s">
        <v>105</v>
      </c>
      <c r="AO15" s="71" t="n">
        <v>0</v>
      </c>
    </row>
    <row r="16" customFormat="false" ht="12.75" hidden="false" customHeight="true" outlineLevel="0" collapsed="false">
      <c r="B16" s="11" t="s">
        <v>106</v>
      </c>
      <c r="C16" s="143" t="n">
        <v>44000</v>
      </c>
      <c r="D16" s="144"/>
      <c r="H16" s="145"/>
      <c r="I16" s="91" t="s">
        <v>107</v>
      </c>
      <c r="J16" s="92" t="n">
        <v>0</v>
      </c>
      <c r="L16" s="146" t="s">
        <v>108</v>
      </c>
      <c r="M16" s="147" t="n">
        <v>0</v>
      </c>
      <c r="O16" s="148" t="s">
        <v>109</v>
      </c>
      <c r="P16" s="68"/>
      <c r="Q16" s="68" t="n">
        <v>8774000</v>
      </c>
      <c r="R16" s="68"/>
      <c r="S16" s="68" t="n">
        <v>0</v>
      </c>
      <c r="T16" s="68"/>
      <c r="U16" s="68" t="n">
        <v>8774000</v>
      </c>
      <c r="V16" s="134"/>
      <c r="W16" s="135" t="n">
        <v>179.061224489796</v>
      </c>
      <c r="X16" s="134"/>
      <c r="Y16" s="109" t="n">
        <v>0</v>
      </c>
      <c r="Z16" s="14"/>
      <c r="AB16" s="41" t="s">
        <v>110</v>
      </c>
      <c r="AC16" s="46" t="n">
        <v>6557839.79020979</v>
      </c>
      <c r="AD16" s="149" t="n">
        <v>0.45</v>
      </c>
      <c r="AE16" s="16"/>
      <c r="AF16" s="16"/>
      <c r="AG16" s="106" t="s">
        <v>111</v>
      </c>
      <c r="AH16" s="19" t="n">
        <v>30000000</v>
      </c>
      <c r="AI16" s="100"/>
      <c r="AJ16" s="6"/>
      <c r="AK16" s="6"/>
      <c r="AL16" s="6"/>
      <c r="AN16" s="41" t="s">
        <v>112</v>
      </c>
      <c r="AO16" s="64" t="n">
        <v>0</v>
      </c>
    </row>
    <row r="17" customFormat="false" ht="12.75" hidden="false" customHeight="true" outlineLevel="0" collapsed="false">
      <c r="B17" s="41" t="s">
        <v>113</v>
      </c>
      <c r="C17" s="33" t="n">
        <v>5000</v>
      </c>
      <c r="D17" s="150" t="n">
        <v>2046</v>
      </c>
      <c r="E17" s="151" t="n">
        <v>0.107777020940705</v>
      </c>
      <c r="I17" s="91" t="s">
        <v>114</v>
      </c>
      <c r="J17" s="92" t="n">
        <v>0</v>
      </c>
      <c r="L17" s="152" t="s">
        <v>115</v>
      </c>
      <c r="M17" s="153" t="n">
        <v>0</v>
      </c>
      <c r="O17" s="67" t="s">
        <v>116</v>
      </c>
      <c r="P17" s="58"/>
      <c r="Q17" s="58" t="n">
        <v>6589200</v>
      </c>
      <c r="R17" s="58"/>
      <c r="S17" s="58" t="n">
        <v>0</v>
      </c>
      <c r="T17" s="58"/>
      <c r="U17" s="58" t="n">
        <v>6589200</v>
      </c>
      <c r="V17" s="69"/>
      <c r="W17" s="70" t="n">
        <v>134.473469387755</v>
      </c>
      <c r="X17" s="69"/>
      <c r="Y17" s="71" t="n">
        <v>0</v>
      </c>
      <c r="Z17" s="14"/>
      <c r="AB17" s="93" t="s">
        <v>117</v>
      </c>
      <c r="AC17" s="154" t="n">
        <v>8015137.52136752</v>
      </c>
      <c r="AD17" s="141" t="s">
        <v>118</v>
      </c>
      <c r="AE17" s="14"/>
      <c r="AF17" s="14"/>
      <c r="AG17" s="106" t="s">
        <v>119</v>
      </c>
      <c r="AH17" s="19" t="n">
        <v>0</v>
      </c>
      <c r="AI17" s="100"/>
      <c r="AJ17" s="6"/>
      <c r="AK17" s="6"/>
      <c r="AL17" s="6"/>
      <c r="AN17" s="41" t="s">
        <v>120</v>
      </c>
      <c r="AO17" s="71" t="n">
        <v>0</v>
      </c>
    </row>
    <row r="18" customFormat="false" ht="12.75" hidden="false" customHeight="true" outlineLevel="0" collapsed="false">
      <c r="B18" s="41" t="s">
        <v>121</v>
      </c>
      <c r="C18" s="155" t="n">
        <v>44500</v>
      </c>
      <c r="D18" s="156" t="n">
        <v>1903.10544511668</v>
      </c>
      <c r="E18" s="151" t="n">
        <v>0.892222979059295</v>
      </c>
      <c r="O18" s="67" t="s">
        <v>122</v>
      </c>
      <c r="P18" s="68"/>
      <c r="Q18" s="68" t="n">
        <v>3512500</v>
      </c>
      <c r="R18" s="68"/>
      <c r="S18" s="68" t="n">
        <v>0</v>
      </c>
      <c r="T18" s="68"/>
      <c r="U18" s="68" t="n">
        <v>3512500</v>
      </c>
      <c r="V18" s="134"/>
      <c r="W18" s="135" t="n">
        <v>71.6836734693878</v>
      </c>
      <c r="X18" s="134"/>
      <c r="Y18" s="109" t="n">
        <v>0</v>
      </c>
      <c r="Z18" s="14"/>
      <c r="AB18" s="157" t="s">
        <v>123</v>
      </c>
      <c r="AC18" s="158" t="n">
        <v>2805298.13247863</v>
      </c>
      <c r="AD18" s="159" t="n">
        <v>0.35</v>
      </c>
      <c r="AG18" s="47" t="s">
        <v>124</v>
      </c>
      <c r="AH18" s="19" t="n">
        <v>25000000</v>
      </c>
      <c r="AI18" s="100"/>
      <c r="AJ18" s="6"/>
      <c r="AK18" s="6"/>
      <c r="AL18" s="6"/>
      <c r="AN18" s="160" t="s">
        <v>125</v>
      </c>
      <c r="AO18" s="21" t="n">
        <v>500</v>
      </c>
    </row>
    <row r="19" customFormat="false" ht="12.75" hidden="false" customHeight="true" outlineLevel="0" collapsed="false">
      <c r="B19" s="161" t="s">
        <v>126</v>
      </c>
      <c r="C19" s="162" t="n">
        <v>500</v>
      </c>
      <c r="D19" s="163" t="n">
        <v>1917.53923853924</v>
      </c>
      <c r="I19" s="91" t="s">
        <v>127</v>
      </c>
      <c r="J19" s="92" t="n">
        <v>0.915</v>
      </c>
      <c r="L19" s="98" t="s">
        <v>128</v>
      </c>
      <c r="M19" s="13"/>
      <c r="O19" s="164" t="s">
        <v>129</v>
      </c>
      <c r="P19" s="165" t="n">
        <v>121105792.307692</v>
      </c>
      <c r="Q19" s="166" t="n">
        <v>130377022.688423</v>
      </c>
      <c r="R19" s="166" t="n">
        <v>0</v>
      </c>
      <c r="S19" s="166" t="n">
        <v>0</v>
      </c>
      <c r="T19" s="166" t="n">
        <v>121105792.307692</v>
      </c>
      <c r="U19" s="166" t="n">
        <v>130377022.688423</v>
      </c>
      <c r="V19" s="167" t="n">
        <v>2646.32177164729</v>
      </c>
      <c r="W19" s="168" t="n">
        <v>2660.75556506985</v>
      </c>
      <c r="X19" s="167" t="n">
        <v>0</v>
      </c>
      <c r="Y19" s="169" t="n">
        <v>0</v>
      </c>
      <c r="Z19" s="14"/>
      <c r="AB19" s="41" t="s">
        <v>130</v>
      </c>
      <c r="AC19" s="140" t="n">
        <v>32600000</v>
      </c>
      <c r="AD19" s="30"/>
      <c r="AG19" s="47" t="s">
        <v>131</v>
      </c>
      <c r="AH19" s="19" t="n">
        <v>0</v>
      </c>
      <c r="AI19" s="100"/>
      <c r="AJ19" s="6"/>
      <c r="AK19" s="6"/>
      <c r="AL19" s="6"/>
      <c r="AN19" s="41" t="s">
        <v>132</v>
      </c>
      <c r="AO19" s="71" t="n">
        <v>1917.53923853924</v>
      </c>
    </row>
    <row r="20" customFormat="false" ht="12.75" hidden="false" customHeight="true" outlineLevel="0" collapsed="false">
      <c r="B20" s="41" t="s">
        <v>133</v>
      </c>
      <c r="C20" s="170" t="n">
        <v>0</v>
      </c>
      <c r="D20" s="171"/>
      <c r="I20" s="91" t="s">
        <v>134</v>
      </c>
      <c r="J20" s="92" t="n">
        <v>1</v>
      </c>
      <c r="L20" s="101" t="s">
        <v>68</v>
      </c>
      <c r="M20" s="102" t="n">
        <v>0</v>
      </c>
      <c r="O20" s="164" t="s">
        <v>135</v>
      </c>
      <c r="P20" s="172"/>
      <c r="Q20" s="173" t="n">
        <v>3550000</v>
      </c>
      <c r="R20" s="173"/>
      <c r="S20" s="173" t="n">
        <v>0</v>
      </c>
      <c r="T20" s="173"/>
      <c r="U20" s="173" t="n">
        <v>3550000</v>
      </c>
      <c r="V20" s="174"/>
      <c r="W20" s="175" t="n">
        <v>72.4489795918367</v>
      </c>
      <c r="X20" s="174"/>
      <c r="Y20" s="176" t="n">
        <v>0</v>
      </c>
      <c r="Z20" s="14"/>
      <c r="AB20" s="41" t="s">
        <v>136</v>
      </c>
      <c r="AC20" s="46" t="n">
        <v>40615137.5213675</v>
      </c>
      <c r="AD20" s="30"/>
      <c r="AG20" s="28" t="s">
        <v>137</v>
      </c>
      <c r="AH20" s="48" t="n">
        <v>3550000</v>
      </c>
      <c r="AI20" s="177"/>
      <c r="AJ20" s="178"/>
      <c r="AK20" s="178"/>
      <c r="AL20" s="178"/>
      <c r="AN20" s="41" t="s">
        <v>138</v>
      </c>
      <c r="AO20" s="71" t="n">
        <v>2660.75556506985</v>
      </c>
    </row>
    <row r="21" customFormat="false" ht="12.75" hidden="false" customHeight="true" outlineLevel="0" collapsed="false">
      <c r="B21" s="41" t="s">
        <v>139</v>
      </c>
      <c r="C21" s="33" t="n">
        <v>0</v>
      </c>
      <c r="D21" s="150" t="n">
        <v>0</v>
      </c>
      <c r="E21" s="151" t="n">
        <v>0</v>
      </c>
      <c r="I21" s="91" t="s">
        <v>140</v>
      </c>
      <c r="J21" s="92" t="n">
        <v>1</v>
      </c>
      <c r="L21" s="101" t="s">
        <v>74</v>
      </c>
      <c r="M21" s="102" t="n">
        <v>0</v>
      </c>
      <c r="O21" s="179" t="s">
        <v>141</v>
      </c>
      <c r="P21" s="180" t="n">
        <v>124655792.307692</v>
      </c>
      <c r="Q21" s="180" t="n">
        <v>133927022.688423</v>
      </c>
      <c r="R21" s="180" t="n">
        <v>0</v>
      </c>
      <c r="S21" s="180" t="n">
        <v>0</v>
      </c>
      <c r="T21" s="180" t="n">
        <v>124655792.307692</v>
      </c>
      <c r="U21" s="180" t="n">
        <v>133927022.688423</v>
      </c>
      <c r="V21" s="181" t="n">
        <v>2718.77075123913</v>
      </c>
      <c r="W21" s="182" t="n">
        <v>2733.20454466169</v>
      </c>
      <c r="X21" s="181" t="n">
        <v>0</v>
      </c>
      <c r="Y21" s="183" t="e">
        <f aca="false"/>
        <v>#DIV/0!</v>
      </c>
      <c r="Z21" s="184"/>
      <c r="AB21" s="185" t="s">
        <v>142</v>
      </c>
      <c r="AC21" s="186" t="n">
        <v>0.245863114152378</v>
      </c>
      <c r="AD21" s="30"/>
      <c r="AG21" s="41"/>
      <c r="AH21" s="187"/>
      <c r="AI21" s="30"/>
      <c r="AJ21" s="14"/>
      <c r="AK21" s="14"/>
      <c r="AN21" s="41" t="s">
        <v>143</v>
      </c>
      <c r="AO21" s="188" t="n">
        <v>690.809741052598</v>
      </c>
    </row>
    <row r="22" customFormat="false" ht="12.75" hidden="false" customHeight="true" outlineLevel="0" collapsed="false">
      <c r="B22" s="41" t="s">
        <v>144</v>
      </c>
      <c r="C22" s="155" t="n">
        <v>0</v>
      </c>
      <c r="D22" s="189" t="n">
        <v>0</v>
      </c>
      <c r="E22" s="151" t="n">
        <v>0</v>
      </c>
      <c r="L22" s="101" t="s">
        <v>79</v>
      </c>
      <c r="M22" s="102" t="n">
        <v>0</v>
      </c>
      <c r="AB22" s="161" t="s">
        <v>145</v>
      </c>
      <c r="AC22" s="190" t="n">
        <v>0.0527658822999837</v>
      </c>
      <c r="AD22" s="191"/>
      <c r="AG22" s="67" t="s">
        <v>146</v>
      </c>
      <c r="AH22" s="99" t="n">
        <v>97351100</v>
      </c>
      <c r="AI22" s="30"/>
      <c r="AN22" s="108" t="s">
        <v>147</v>
      </c>
      <c r="AO22" s="192" t="n">
        <v>439.244434930149</v>
      </c>
    </row>
    <row r="23" customFormat="false" ht="12.75" hidden="false" customHeight="true" outlineLevel="0" collapsed="false">
      <c r="B23" s="67" t="s">
        <v>148</v>
      </c>
      <c r="C23" s="193" t="n">
        <v>0</v>
      </c>
      <c r="D23" s="194" t="n">
        <v>5750</v>
      </c>
      <c r="E23" s="151" t="n">
        <v>0</v>
      </c>
      <c r="L23" s="101" t="s">
        <v>86</v>
      </c>
      <c r="M23" s="102" t="n">
        <v>0</v>
      </c>
      <c r="O23" s="11"/>
      <c r="P23" s="12"/>
      <c r="Q23" s="12"/>
      <c r="R23" s="12"/>
      <c r="S23" s="12"/>
      <c r="T23" s="13"/>
      <c r="AG23" s="67" t="s">
        <v>149</v>
      </c>
      <c r="AH23" s="170" t="n">
        <v>6557839.79020979</v>
      </c>
      <c r="AI23" s="30"/>
      <c r="AN23" s="41" t="s">
        <v>150</v>
      </c>
      <c r="AO23" s="64" t="n">
        <v>0</v>
      </c>
    </row>
    <row r="24" customFormat="false" ht="12.75" hidden="false" customHeight="true" outlineLevel="0" collapsed="false">
      <c r="B24" s="161" t="s">
        <v>151</v>
      </c>
      <c r="C24" s="162" t="n">
        <v>0</v>
      </c>
      <c r="D24" s="163" t="n">
        <v>0</v>
      </c>
      <c r="L24" s="101" t="s">
        <v>92</v>
      </c>
      <c r="M24" s="102" t="n">
        <v>0</v>
      </c>
      <c r="O24" s="41" t="s">
        <v>152</v>
      </c>
      <c r="P24" s="6" t="s">
        <v>153</v>
      </c>
      <c r="Q24" s="8" t="s">
        <v>154</v>
      </c>
      <c r="R24" s="6" t="s">
        <v>155</v>
      </c>
      <c r="S24" s="6" t="s">
        <v>156</v>
      </c>
      <c r="T24" s="30" t="s">
        <v>157</v>
      </c>
      <c r="AB24" s="11" t="s">
        <v>136</v>
      </c>
      <c r="AC24" s="195" t="n">
        <v>40615137.5213675</v>
      </c>
      <c r="AG24" s="47" t="s">
        <v>158</v>
      </c>
      <c r="AH24" s="19" t="n">
        <v>0</v>
      </c>
      <c r="AI24" s="30"/>
      <c r="AN24" s="41" t="s">
        <v>159</v>
      </c>
      <c r="AO24" s="71" t="n">
        <v>0</v>
      </c>
    </row>
    <row r="25" customFormat="false" ht="12.75" hidden="false" customHeight="true" outlineLevel="0" collapsed="false">
      <c r="L25" s="101" t="s">
        <v>100</v>
      </c>
      <c r="M25" s="102" t="n">
        <v>0</v>
      </c>
      <c r="O25" s="196" t="s">
        <v>17</v>
      </c>
      <c r="P25" s="197" t="n">
        <v>3100</v>
      </c>
      <c r="Q25" s="197" t="n">
        <v>0</v>
      </c>
      <c r="R25" s="198" t="n">
        <v>0</v>
      </c>
      <c r="S25" s="198" t="n">
        <v>0</v>
      </c>
      <c r="T25" s="199" t="n">
        <v>3100</v>
      </c>
      <c r="U25" s="200" t="n">
        <v>1</v>
      </c>
      <c r="AB25" s="41" t="s">
        <v>160</v>
      </c>
      <c r="AC25" s="201" t="n">
        <v>13850000</v>
      </c>
      <c r="AG25" s="202" t="s">
        <v>161</v>
      </c>
      <c r="AH25" s="120" t="n">
        <v>182458939.79021</v>
      </c>
      <c r="AI25" s="100"/>
      <c r="AN25" s="41" t="s">
        <v>162</v>
      </c>
      <c r="AO25" s="71" t="n">
        <v>0</v>
      </c>
    </row>
    <row r="26" customFormat="false" ht="12.75" hidden="false" customHeight="true" outlineLevel="0" collapsed="false">
      <c r="B26" s="51" t="s">
        <v>163</v>
      </c>
      <c r="C26" s="203" t="s">
        <v>164</v>
      </c>
      <c r="D26" s="204" t="s">
        <v>165</v>
      </c>
      <c r="E26" s="205" t="s">
        <v>166</v>
      </c>
      <c r="F26" s="205" t="s">
        <v>167</v>
      </c>
      <c r="G26" s="206" t="s">
        <v>168</v>
      </c>
      <c r="L26" s="146" t="s">
        <v>108</v>
      </c>
      <c r="M26" s="102" t="n">
        <v>0</v>
      </c>
      <c r="O26" s="196" t="s">
        <v>169</v>
      </c>
      <c r="P26" s="197" t="n">
        <v>506.7173853576</v>
      </c>
      <c r="Q26" s="197" t="n">
        <v>0</v>
      </c>
      <c r="R26" s="197" t="n">
        <v>0</v>
      </c>
      <c r="S26" s="197" t="n">
        <v>0</v>
      </c>
      <c r="T26" s="199" t="n">
        <v>506.7173853576</v>
      </c>
      <c r="U26" s="200" t="n">
        <v>0.163457221083097</v>
      </c>
      <c r="V26" s="200"/>
      <c r="W26" s="200"/>
      <c r="X26" s="200"/>
      <c r="AB26" s="41" t="s">
        <v>170</v>
      </c>
      <c r="AC26" s="207" t="n">
        <v>2100500</v>
      </c>
      <c r="AG26" s="208" t="s">
        <v>171</v>
      </c>
      <c r="AH26" s="209" t="n">
        <v>401060.2097902</v>
      </c>
      <c r="AI26" s="210"/>
      <c r="AN26" s="41" t="s">
        <v>172</v>
      </c>
      <c r="AO26" s="188" t="n">
        <v>0</v>
      </c>
    </row>
    <row r="27" customFormat="false" ht="12.75" hidden="false" customHeight="true" outlineLevel="0" collapsed="false">
      <c r="B27" s="41"/>
      <c r="C27" s="33"/>
      <c r="D27" s="211" t="n">
        <v>0.95</v>
      </c>
      <c r="E27" s="212" t="n">
        <v>1</v>
      </c>
      <c r="F27" s="213" t="n">
        <v>0</v>
      </c>
      <c r="G27" s="21" t="n">
        <v>0</v>
      </c>
      <c r="L27" s="152" t="s">
        <v>115</v>
      </c>
      <c r="M27" s="153" t="n">
        <v>0</v>
      </c>
      <c r="O27" s="196" t="s">
        <v>174</v>
      </c>
      <c r="P27" s="197" t="n">
        <v>978.794595969482</v>
      </c>
      <c r="Q27" s="197" t="n">
        <v>0</v>
      </c>
      <c r="R27" s="197" t="n">
        <v>0</v>
      </c>
      <c r="S27" s="197" t="n">
        <v>0</v>
      </c>
      <c r="T27" s="199" t="n">
        <v>978.794595969482</v>
      </c>
      <c r="U27" s="200" t="n">
        <v>0.31574019224822</v>
      </c>
      <c r="V27" s="200"/>
      <c r="W27" s="200"/>
      <c r="X27" s="200"/>
      <c r="AB27" s="41" t="s">
        <v>175</v>
      </c>
      <c r="AC27" s="207" t="n">
        <v>43000000</v>
      </c>
      <c r="AN27" s="108" t="s">
        <v>176</v>
      </c>
      <c r="AO27" s="192" t="n">
        <v>0</v>
      </c>
    </row>
    <row r="28" customFormat="false" ht="12.75" hidden="false" customHeight="true" outlineLevel="0" collapsed="false">
      <c r="B28" s="41"/>
      <c r="C28" s="140"/>
      <c r="D28" s="214" t="n">
        <v>0.95</v>
      </c>
      <c r="E28" s="215" t="n">
        <v>1</v>
      </c>
      <c r="F28" s="46" t="n">
        <v>0</v>
      </c>
      <c r="G28" s="64" t="n">
        <v>0</v>
      </c>
      <c r="O28" s="196" t="s">
        <v>178</v>
      </c>
      <c r="P28" s="197" t="n">
        <v>25</v>
      </c>
      <c r="Q28" s="197" t="n">
        <v>0</v>
      </c>
      <c r="R28" s="197" t="n">
        <v>0</v>
      </c>
      <c r="S28" s="197" t="n">
        <v>0</v>
      </c>
      <c r="T28" s="199" t="n">
        <v>25</v>
      </c>
      <c r="U28" s="200" t="n">
        <v>0.00806451612903226</v>
      </c>
      <c r="V28" s="200"/>
      <c r="W28" s="200"/>
      <c r="X28" s="200"/>
      <c r="AB28" s="216" t="s">
        <v>179</v>
      </c>
      <c r="AC28" s="217" t="n">
        <v>0.407923240712954</v>
      </c>
      <c r="AN28" s="218" t="s">
        <v>180</v>
      </c>
      <c r="AO28" s="219" t="n">
        <v>151900000</v>
      </c>
    </row>
    <row r="29" customFormat="false" ht="12.75" hidden="false" customHeight="true" outlineLevel="0" collapsed="false">
      <c r="B29" s="41" t="s">
        <v>181</v>
      </c>
      <c r="C29" s="140" t="n">
        <v>11500</v>
      </c>
      <c r="D29" s="214" t="n">
        <v>0.95</v>
      </c>
      <c r="E29" s="215" t="n">
        <v>1</v>
      </c>
      <c r="F29" s="46" t="n">
        <v>10925</v>
      </c>
      <c r="G29" s="64" t="n">
        <v>12017.5</v>
      </c>
      <c r="L29" s="220" t="s">
        <v>182</v>
      </c>
      <c r="M29" s="221" t="n">
        <v>1</v>
      </c>
      <c r="O29" s="222" t="s">
        <v>183</v>
      </c>
      <c r="P29" s="223" t="n">
        <v>1589.48801867292</v>
      </c>
      <c r="Q29" s="223" t="n">
        <v>0</v>
      </c>
      <c r="R29" s="223" t="n">
        <v>0</v>
      </c>
      <c r="S29" s="223" t="n">
        <v>0</v>
      </c>
      <c r="T29" s="224" t="n">
        <v>1589.48801867292</v>
      </c>
      <c r="U29" s="200" t="n">
        <v>0.512738070539651</v>
      </c>
      <c r="V29" s="200"/>
      <c r="W29" s="200"/>
      <c r="X29" s="200"/>
      <c r="AN29" s="218" t="s">
        <v>184</v>
      </c>
      <c r="AO29" s="219" t="n">
        <v>151900000</v>
      </c>
    </row>
    <row r="30" customFormat="false" ht="12.75" hidden="false" customHeight="true" outlineLevel="0" collapsed="false">
      <c r="B30" s="41" t="s">
        <v>185</v>
      </c>
      <c r="C30" s="140" t="n">
        <v>13500</v>
      </c>
      <c r="D30" s="214" t="n">
        <v>0.95</v>
      </c>
      <c r="E30" s="215" t="n">
        <v>1</v>
      </c>
      <c r="F30" s="46" t="n">
        <v>12825</v>
      </c>
      <c r="G30" s="64" t="n">
        <v>14107.5</v>
      </c>
      <c r="L30" s="39" t="s">
        <v>186</v>
      </c>
      <c r="M30" s="225" t="n">
        <v>0</v>
      </c>
      <c r="O30" s="196" t="s">
        <v>187</v>
      </c>
      <c r="P30" s="197" t="n">
        <v>20.9668111516185</v>
      </c>
      <c r="Q30" s="197" t="n">
        <v>0</v>
      </c>
      <c r="R30" s="197" t="n">
        <v>0</v>
      </c>
      <c r="S30" s="197" t="n">
        <v>0</v>
      </c>
      <c r="T30" s="199" t="n">
        <v>20.9668111516185</v>
      </c>
      <c r="U30" s="200" t="n">
        <v>0.00676348746826403</v>
      </c>
      <c r="V30" s="200"/>
      <c r="W30" s="200"/>
      <c r="X30" s="200"/>
      <c r="AB30" s="226" t="s">
        <v>188</v>
      </c>
      <c r="AC30" s="227"/>
      <c r="AN30" s="218" t="s">
        <v>189</v>
      </c>
      <c r="AO30" s="219" t="n">
        <v>0</v>
      </c>
    </row>
    <row r="31" customFormat="false" ht="12.75" hidden="false" customHeight="true" outlineLevel="0" collapsed="false">
      <c r="B31" s="41" t="s">
        <v>190</v>
      </c>
      <c r="C31" s="140" t="n">
        <v>22000</v>
      </c>
      <c r="D31" s="214" t="n">
        <v>0.95</v>
      </c>
      <c r="E31" s="215" t="n">
        <v>1.01</v>
      </c>
      <c r="F31" s="46" t="n">
        <v>21109</v>
      </c>
      <c r="G31" s="64" t="n">
        <v>23219.9</v>
      </c>
      <c r="L31" s="39" t="s">
        <v>191</v>
      </c>
      <c r="M31" s="225" t="n">
        <v>0</v>
      </c>
      <c r="O31" s="196" t="s">
        <v>192</v>
      </c>
      <c r="P31" s="197" t="n">
        <v>411.060446060538</v>
      </c>
      <c r="Q31" s="197" t="n">
        <v>0</v>
      </c>
      <c r="R31" s="197" t="n">
        <v>0</v>
      </c>
      <c r="S31" s="197" t="n">
        <v>0</v>
      </c>
      <c r="T31" s="199" t="n">
        <v>411.060446060538</v>
      </c>
      <c r="U31" s="200" t="n">
        <v>0.132600143890496</v>
      </c>
      <c r="V31" s="200"/>
      <c r="W31" s="200"/>
      <c r="X31" s="200"/>
      <c r="AB31" s="160" t="s">
        <v>193</v>
      </c>
      <c r="AC31" s="228" t="n">
        <v>8015137.52136752</v>
      </c>
      <c r="AN31" s="218" t="s">
        <v>194</v>
      </c>
      <c r="AO31" s="219" t="n">
        <v>21522977.3115773</v>
      </c>
    </row>
    <row r="32" customFormat="false" ht="12.75" hidden="false" customHeight="true" outlineLevel="0" collapsed="false">
      <c r="A32" s="14"/>
      <c r="B32" s="108" t="s">
        <v>195</v>
      </c>
      <c r="C32" s="87" t="n">
        <v>0</v>
      </c>
      <c r="D32" s="229" t="n">
        <v>0.95</v>
      </c>
      <c r="E32" s="230" t="n">
        <v>1</v>
      </c>
      <c r="F32" s="115" t="n">
        <v>0</v>
      </c>
      <c r="G32" s="231" t="n">
        <v>0</v>
      </c>
      <c r="L32" s="79" t="s">
        <v>196</v>
      </c>
      <c r="M32" s="232" t="n">
        <v>0</v>
      </c>
      <c r="O32" s="196" t="s">
        <v>197</v>
      </c>
      <c r="P32" s="197" t="n">
        <v>278.80612244898</v>
      </c>
      <c r="Q32" s="197" t="n">
        <v>0</v>
      </c>
      <c r="R32" s="233" t="n">
        <v>0</v>
      </c>
      <c r="S32" s="233" t="n">
        <v>0</v>
      </c>
      <c r="T32" s="199" t="n">
        <v>278.80612244898</v>
      </c>
      <c r="U32" s="200" t="n">
        <v>0.0899374588545095</v>
      </c>
      <c r="V32" s="200"/>
      <c r="W32" s="200"/>
      <c r="X32" s="200"/>
      <c r="AB32" s="41" t="s">
        <v>198</v>
      </c>
      <c r="AC32" s="207" t="n">
        <v>10825000</v>
      </c>
      <c r="AN32" s="218" t="s">
        <v>199</v>
      </c>
      <c r="AO32" s="219" t="n">
        <v>8015137.52136752</v>
      </c>
    </row>
    <row r="33" customFormat="false" ht="12.75" hidden="false" customHeight="true" outlineLevel="0" collapsed="false">
      <c r="A33" s="14"/>
      <c r="B33" s="131" t="s">
        <v>47</v>
      </c>
      <c r="C33" s="132" t="n">
        <v>47000</v>
      </c>
      <c r="D33" s="234"/>
      <c r="E33" s="132"/>
      <c r="F33" s="132" t="n">
        <v>44859</v>
      </c>
      <c r="G33" s="235" t="n">
        <v>49344.9</v>
      </c>
      <c r="O33" s="222" t="s">
        <v>200</v>
      </c>
      <c r="P33" s="223" t="n">
        <v>878.654639011782</v>
      </c>
      <c r="Q33" s="223" t="n">
        <v>0</v>
      </c>
      <c r="R33" s="223" t="n">
        <v>0</v>
      </c>
      <c r="S33" s="223" t="n">
        <v>0</v>
      </c>
      <c r="T33" s="224" t="n">
        <v>878.654639011782</v>
      </c>
      <c r="U33" s="200" t="n">
        <v>0.283436980326381</v>
      </c>
      <c r="V33" s="200"/>
      <c r="W33" s="200"/>
      <c r="X33" s="200"/>
      <c r="AB33" s="108" t="s">
        <v>201</v>
      </c>
      <c r="AC33" s="89" t="n">
        <v>2100500</v>
      </c>
      <c r="AN33" s="218" t="s">
        <v>142</v>
      </c>
      <c r="AO33" s="236" t="n">
        <v>0.245863114152378</v>
      </c>
    </row>
    <row r="34" customFormat="false" ht="12.75" hidden="false" customHeight="true" outlineLevel="0" collapsed="false">
      <c r="A34" s="14"/>
      <c r="B34" s="237"/>
      <c r="C34" s="238"/>
      <c r="D34" s="238"/>
      <c r="E34" s="239"/>
      <c r="F34" s="240" t="n">
        <v>44859</v>
      </c>
      <c r="G34" s="14"/>
      <c r="N34" s="145"/>
      <c r="O34" s="196" t="s">
        <v>202</v>
      </c>
      <c r="P34" s="91"/>
      <c r="Q34" s="91"/>
      <c r="R34" s="241"/>
      <c r="S34" s="241"/>
      <c r="T34" s="199" t="n">
        <v>187.844897959184</v>
      </c>
      <c r="U34" s="200" t="n">
        <v>0.0605951283739302</v>
      </c>
      <c r="V34" s="200"/>
      <c r="W34" s="200"/>
      <c r="X34" s="200"/>
      <c r="AB34" s="202" t="s">
        <v>203</v>
      </c>
      <c r="AC34" s="242" t="n">
        <v>20940637.5213675</v>
      </c>
      <c r="AN34" s="218" t="s">
        <v>204</v>
      </c>
      <c r="AO34" s="219" t="n">
        <v>20940637.5213675</v>
      </c>
    </row>
    <row r="35" customFormat="false" ht="12.75" hidden="false" customHeight="true" outlineLevel="0" collapsed="false">
      <c r="A35" s="14"/>
      <c r="B35" s="51" t="s">
        <v>205</v>
      </c>
      <c r="C35" s="243" t="s">
        <v>206</v>
      </c>
      <c r="D35" s="243" t="s">
        <v>207</v>
      </c>
      <c r="E35" s="244" t="s">
        <v>208</v>
      </c>
      <c r="F35" s="239"/>
      <c r="G35" s="239"/>
      <c r="N35" s="145"/>
      <c r="O35" s="245" t="s">
        <v>209</v>
      </c>
      <c r="P35" s="187"/>
      <c r="Q35" s="187"/>
      <c r="R35" s="246"/>
      <c r="S35" s="246"/>
      <c r="T35" s="247" t="n">
        <v>690.809741052598</v>
      </c>
      <c r="U35" s="200" t="n">
        <v>0.222841851952451</v>
      </c>
      <c r="AB35" s="11" t="s">
        <v>210</v>
      </c>
      <c r="AC35" s="195" t="n">
        <v>-2805298.13247863</v>
      </c>
      <c r="AN35" s="248" t="s">
        <v>211</v>
      </c>
      <c r="AO35" s="249" t="n">
        <v>401060.2097902</v>
      </c>
    </row>
    <row r="36" customFormat="false" ht="12.75" hidden="false" customHeight="true" outlineLevel="0" collapsed="false">
      <c r="A36" s="14"/>
      <c r="B36" s="41" t="s">
        <v>212</v>
      </c>
      <c r="C36" s="46" t="n">
        <v>44500</v>
      </c>
      <c r="D36" s="46" t="n">
        <v>0</v>
      </c>
      <c r="E36" s="64" t="n">
        <v>44500</v>
      </c>
      <c r="G36" s="239"/>
      <c r="N36" s="145"/>
      <c r="O36" s="250" t="s">
        <v>213</v>
      </c>
      <c r="P36" s="187"/>
      <c r="Q36" s="187"/>
      <c r="R36" s="246"/>
      <c r="S36" s="246"/>
      <c r="T36" s="251" t="n">
        <v>0.255102040816327</v>
      </c>
      <c r="U36" s="200" t="n">
        <v>8.22909809084924E-005</v>
      </c>
      <c r="AB36" s="41" t="s">
        <v>214</v>
      </c>
      <c r="AC36" s="207" t="n">
        <v>18135339.3888889</v>
      </c>
    </row>
    <row r="37" customFormat="false" ht="12.75" hidden="false" customHeight="true" outlineLevel="0" collapsed="false">
      <c r="A37" s="239"/>
      <c r="B37" s="41" t="s">
        <v>215</v>
      </c>
      <c r="C37" s="252" t="n">
        <v>1</v>
      </c>
      <c r="D37" s="252" t="n">
        <v>2</v>
      </c>
      <c r="E37" s="64"/>
      <c r="F37" s="239"/>
      <c r="G37" s="239"/>
      <c r="N37" s="145"/>
      <c r="O37" s="250" t="s">
        <v>216</v>
      </c>
      <c r="P37" s="187"/>
      <c r="Q37" s="187"/>
      <c r="R37" s="246"/>
      <c r="S37" s="246"/>
      <c r="T37" s="251" t="n">
        <v>45.1530612244898</v>
      </c>
      <c r="U37" s="200" t="n">
        <v>0.0145655036208032</v>
      </c>
      <c r="V37" s="0" t="s">
        <v>217</v>
      </c>
      <c r="W37" s="253" t="n">
        <v>21522977.3115773</v>
      </c>
      <c r="AB37" s="41" t="s">
        <v>218</v>
      </c>
      <c r="AC37" s="207" t="n">
        <v>-30000000</v>
      </c>
    </row>
    <row r="38" customFormat="false" ht="12.75" hidden="false" customHeight="true" outlineLevel="0" collapsed="false">
      <c r="A38" s="239"/>
      <c r="B38" s="41" t="s">
        <v>219</v>
      </c>
      <c r="C38" s="46" t="n">
        <v>44500</v>
      </c>
      <c r="D38" s="46" t="n">
        <v>0</v>
      </c>
      <c r="E38" s="64" t="n">
        <v>44500</v>
      </c>
      <c r="F38" s="239"/>
      <c r="G38" s="239"/>
      <c r="O38" s="250" t="s">
        <v>220</v>
      </c>
      <c r="P38" s="187"/>
      <c r="Q38" s="187"/>
      <c r="R38" s="246"/>
      <c r="S38" s="246"/>
      <c r="T38" s="251" t="n">
        <v>206.157142857143</v>
      </c>
      <c r="U38" s="200" t="n">
        <v>0.0665023041474654</v>
      </c>
      <c r="V38" s="0" t="s">
        <v>221</v>
      </c>
      <c r="W38" s="253" t="n">
        <v>21522977.3115773</v>
      </c>
      <c r="AB38" s="179" t="s">
        <v>222</v>
      </c>
      <c r="AC38" s="76" t="n">
        <v>-11864660.6111111</v>
      </c>
    </row>
    <row r="39" customFormat="false" ht="12.75" hidden="false" customHeight="true" outlineLevel="0" collapsed="false">
      <c r="A39" s="239"/>
      <c r="B39" s="67" t="s">
        <v>223</v>
      </c>
      <c r="C39" s="254" t="n">
        <v>0.991997146614949</v>
      </c>
      <c r="D39" s="254" t="n">
        <v>0</v>
      </c>
      <c r="E39" s="255" t="n">
        <v>0.991997146614949</v>
      </c>
      <c r="F39" s="239"/>
      <c r="G39" s="239"/>
      <c r="O39" s="256" t="s">
        <v>224</v>
      </c>
      <c r="P39" s="257"/>
      <c r="Q39" s="258"/>
      <c r="R39" s="259"/>
      <c r="S39" s="259"/>
      <c r="T39" s="260" t="n">
        <v>439.244434930149</v>
      </c>
      <c r="U39" s="200" t="n">
        <v>0.141691753203274</v>
      </c>
      <c r="V39" s="184" t="s">
        <v>225</v>
      </c>
      <c r="W39" s="253" t="n">
        <v>0</v>
      </c>
      <c r="X39" s="184"/>
    </row>
    <row r="40" customFormat="false" ht="12.75" hidden="false" customHeight="true" outlineLevel="0" collapsed="false">
      <c r="A40" s="239"/>
      <c r="B40" s="261" t="s">
        <v>226</v>
      </c>
      <c r="C40" s="262" t="n">
        <v>0.901815587831772</v>
      </c>
      <c r="D40" s="262" t="n">
        <v>0</v>
      </c>
      <c r="E40" s="263" t="n">
        <v>0.901815587831772</v>
      </c>
      <c r="F40" s="239"/>
      <c r="G40" s="239"/>
      <c r="R40" s="264" t="s">
        <v>227</v>
      </c>
      <c r="S40" s="264"/>
      <c r="T40" s="265" t="n">
        <v>366.795455338312</v>
      </c>
    </row>
    <row r="41" customFormat="false" ht="12.75" hidden="false" customHeight="true" outlineLevel="0" collapsed="false">
      <c r="A41" s="239"/>
      <c r="F41" s="239"/>
      <c r="G41" s="239"/>
      <c r="O41" s="11"/>
      <c r="P41" s="12"/>
      <c r="Q41" s="12"/>
      <c r="R41" s="12"/>
      <c r="S41" s="12"/>
      <c r="T41" s="13"/>
      <c r="U41" s="200"/>
    </row>
    <row r="42" customFormat="false" ht="12.75" hidden="false" customHeight="true" outlineLevel="0" collapsed="false">
      <c r="A42" s="239"/>
      <c r="B42" s="266" t="s">
        <v>228</v>
      </c>
      <c r="C42" s="267" t="s">
        <v>206</v>
      </c>
      <c r="D42" s="243" t="s">
        <v>207</v>
      </c>
      <c r="E42" s="268" t="s">
        <v>229</v>
      </c>
      <c r="F42" s="239"/>
      <c r="G42" s="239"/>
      <c r="O42" s="41" t="s">
        <v>230</v>
      </c>
      <c r="P42" s="6" t="s">
        <v>153</v>
      </c>
      <c r="Q42" s="8" t="s">
        <v>154</v>
      </c>
      <c r="R42" s="6" t="s">
        <v>155</v>
      </c>
      <c r="S42" s="6" t="s">
        <v>156</v>
      </c>
      <c r="T42" s="30"/>
      <c r="U42" s="200"/>
    </row>
    <row r="43" customFormat="false" ht="12.75" hidden="false" customHeight="true" outlineLevel="0" collapsed="false">
      <c r="A43" s="239"/>
      <c r="B43" s="17" t="s">
        <v>231</v>
      </c>
      <c r="C43" s="269" t="n">
        <v>50</v>
      </c>
      <c r="D43" s="187" t="n">
        <v>18</v>
      </c>
      <c r="E43" s="270"/>
      <c r="F43" s="239"/>
      <c r="G43" s="239"/>
      <c r="O43" s="196" t="s">
        <v>17</v>
      </c>
      <c r="P43" s="197" t="n">
        <v>0</v>
      </c>
      <c r="Q43" s="197" t="n">
        <v>0</v>
      </c>
      <c r="R43" s="197" t="n">
        <v>0</v>
      </c>
      <c r="S43" s="197" t="n">
        <v>0</v>
      </c>
      <c r="T43" s="199" t="n">
        <v>0</v>
      </c>
      <c r="V43" s="200"/>
      <c r="W43" s="200"/>
      <c r="X43" s="200"/>
    </row>
    <row r="44" customFormat="false" ht="12.75" hidden="false" customHeight="true" outlineLevel="0" collapsed="false">
      <c r="A44" s="239"/>
      <c r="B44" s="271" t="s">
        <v>232</v>
      </c>
      <c r="C44" s="272" t="n">
        <v>890.304840377345</v>
      </c>
      <c r="D44" s="273" t="n">
        <v>0</v>
      </c>
      <c r="E44" s="242" t="n">
        <v>890.304840377345</v>
      </c>
      <c r="F44" s="239"/>
      <c r="G44" s="239"/>
      <c r="O44" s="196" t="s">
        <v>169</v>
      </c>
      <c r="P44" s="197" t="n">
        <v>0</v>
      </c>
      <c r="Q44" s="197" t="n">
        <v>0</v>
      </c>
      <c r="R44" s="197" t="n">
        <v>0</v>
      </c>
      <c r="S44" s="197" t="n">
        <v>0</v>
      </c>
      <c r="T44" s="199" t="n">
        <v>0</v>
      </c>
      <c r="U44" s="200" t="n">
        <v>0</v>
      </c>
      <c r="V44" s="200"/>
      <c r="W44" s="200"/>
      <c r="X44" s="200"/>
    </row>
    <row r="45" customFormat="false" ht="12.75" hidden="false" customHeight="true" outlineLevel="0" collapsed="false">
      <c r="A45" s="239"/>
      <c r="B45" s="271" t="s">
        <v>233</v>
      </c>
      <c r="C45" s="274" t="n">
        <v>0.993606940919212</v>
      </c>
      <c r="D45" s="275" t="n">
        <v>0</v>
      </c>
      <c r="E45" s="276" t="n">
        <v>0.993606940919212</v>
      </c>
      <c r="F45" s="239"/>
      <c r="G45" s="239"/>
      <c r="O45" s="196" t="s">
        <v>174</v>
      </c>
      <c r="P45" s="197" t="n">
        <v>0</v>
      </c>
      <c r="Q45" s="197" t="n">
        <v>0</v>
      </c>
      <c r="R45" s="197" t="n">
        <v>0</v>
      </c>
      <c r="S45" s="197" t="n">
        <v>0</v>
      </c>
      <c r="T45" s="199" t="n">
        <v>0</v>
      </c>
      <c r="U45" s="200" t="n">
        <v>0</v>
      </c>
      <c r="V45" s="200"/>
      <c r="W45" s="200"/>
      <c r="X45" s="200"/>
    </row>
    <row r="46" customFormat="false" ht="12.75" hidden="false" customHeight="true" outlineLevel="0" collapsed="false">
      <c r="A46" s="239"/>
      <c r="B46" s="17" t="s">
        <v>234</v>
      </c>
      <c r="C46" s="23" t="n">
        <v>809.368036706678</v>
      </c>
      <c r="D46" s="46" t="n">
        <v>0</v>
      </c>
      <c r="E46" s="277"/>
      <c r="F46" s="239"/>
      <c r="G46" s="239"/>
      <c r="O46" s="196" t="s">
        <v>178</v>
      </c>
      <c r="P46" s="197" t="n">
        <v>0</v>
      </c>
      <c r="Q46" s="197" t="n">
        <v>0</v>
      </c>
      <c r="R46" s="197" t="n">
        <v>0</v>
      </c>
      <c r="S46" s="197" t="n">
        <v>0</v>
      </c>
      <c r="T46" s="199" t="n">
        <v>0</v>
      </c>
      <c r="U46" s="200" t="n">
        <v>0</v>
      </c>
      <c r="V46" s="200"/>
      <c r="W46" s="200"/>
      <c r="X46" s="200"/>
    </row>
    <row r="47" customFormat="false" ht="12.75" hidden="false" customHeight="true" outlineLevel="0" collapsed="false">
      <c r="A47" s="239"/>
      <c r="B47" s="17" t="s">
        <v>235</v>
      </c>
      <c r="C47" s="278" t="n">
        <v>1</v>
      </c>
      <c r="D47" s="279" t="n">
        <v>1</v>
      </c>
      <c r="E47" s="277"/>
      <c r="F47" s="239"/>
      <c r="G47" s="239"/>
      <c r="O47" s="222" t="s">
        <v>183</v>
      </c>
      <c r="P47" s="223" t="n">
        <v>0</v>
      </c>
      <c r="Q47" s="223" t="n">
        <v>0</v>
      </c>
      <c r="R47" s="223" t="n">
        <v>0</v>
      </c>
      <c r="S47" s="223" t="n">
        <v>0</v>
      </c>
      <c r="T47" s="224" t="n">
        <v>0</v>
      </c>
      <c r="U47" s="200" t="n">
        <v>0</v>
      </c>
      <c r="V47" s="200"/>
      <c r="W47" s="200"/>
      <c r="X47" s="200"/>
    </row>
    <row r="48" customFormat="false" ht="12.75" hidden="false" customHeight="true" outlineLevel="0" collapsed="false">
      <c r="B48" s="17" t="s">
        <v>236</v>
      </c>
      <c r="C48" s="278" t="n">
        <v>0.96</v>
      </c>
      <c r="D48" s="279" t="n">
        <v>0.96</v>
      </c>
      <c r="E48" s="277"/>
      <c r="F48" s="239"/>
      <c r="G48" s="239"/>
      <c r="O48" s="196" t="s">
        <v>187</v>
      </c>
      <c r="P48" s="197" t="n">
        <v>0</v>
      </c>
      <c r="Q48" s="197" t="n">
        <v>0</v>
      </c>
      <c r="R48" s="197" t="n">
        <v>0</v>
      </c>
      <c r="S48" s="197" t="n">
        <v>0</v>
      </c>
      <c r="T48" s="199" t="n">
        <v>0</v>
      </c>
      <c r="U48" s="200" t="n">
        <v>0</v>
      </c>
      <c r="V48" s="200"/>
      <c r="W48" s="200"/>
      <c r="X48" s="200"/>
    </row>
    <row r="49" customFormat="false" ht="12.75" hidden="false" customHeight="true" outlineLevel="0" collapsed="false">
      <c r="B49" s="17" t="s">
        <v>237</v>
      </c>
      <c r="C49" s="278" t="n">
        <v>1.01</v>
      </c>
      <c r="D49" s="279" t="n">
        <v>1.01</v>
      </c>
      <c r="E49" s="277"/>
      <c r="F49" s="239"/>
      <c r="G49" s="239"/>
      <c r="O49" s="196" t="s">
        <v>192</v>
      </c>
      <c r="P49" s="197" t="n">
        <v>0</v>
      </c>
      <c r="Q49" s="197" t="n">
        <v>0</v>
      </c>
      <c r="R49" s="197" t="n">
        <v>0</v>
      </c>
      <c r="S49" s="197" t="n">
        <v>0</v>
      </c>
      <c r="T49" s="199" t="n">
        <v>0</v>
      </c>
      <c r="U49" s="200" t="n">
        <v>0</v>
      </c>
    </row>
    <row r="50" customFormat="false" ht="12.75" hidden="false" customHeight="true" outlineLevel="0" collapsed="false">
      <c r="B50" s="17" t="s">
        <v>238</v>
      </c>
      <c r="C50" s="278" t="n">
        <v>1.031</v>
      </c>
      <c r="D50" s="279" t="n">
        <v>1.031</v>
      </c>
      <c r="E50" s="277"/>
      <c r="F50" s="239"/>
      <c r="G50" s="239"/>
      <c r="O50" s="196" t="s">
        <v>239</v>
      </c>
      <c r="P50" s="197" t="n">
        <v>0</v>
      </c>
      <c r="Q50" s="197" t="n">
        <v>0</v>
      </c>
      <c r="R50" s="233" t="n">
        <v>0</v>
      </c>
      <c r="S50" s="233" t="n">
        <v>0</v>
      </c>
      <c r="T50" s="199" t="n">
        <v>0</v>
      </c>
      <c r="U50" s="200" t="n">
        <v>0</v>
      </c>
    </row>
    <row r="51" customFormat="false" ht="12.75" hidden="false" customHeight="true" outlineLevel="0" collapsed="false">
      <c r="B51" s="17" t="s">
        <v>240</v>
      </c>
      <c r="C51" s="69" t="n">
        <v>0.9996576</v>
      </c>
      <c r="D51" s="280" t="n">
        <v>0.9996576</v>
      </c>
      <c r="E51" s="277"/>
      <c r="F51" s="239"/>
      <c r="G51" s="239"/>
      <c r="O51" s="281" t="s">
        <v>200</v>
      </c>
      <c r="P51" s="223" t="n">
        <v>0</v>
      </c>
      <c r="Q51" s="223" t="n">
        <v>0</v>
      </c>
      <c r="R51" s="223" t="n">
        <v>0</v>
      </c>
      <c r="S51" s="223" t="n">
        <v>0</v>
      </c>
      <c r="T51" s="224" t="n">
        <v>0</v>
      </c>
      <c r="U51" s="200" t="n">
        <v>0</v>
      </c>
    </row>
    <row r="52" customFormat="false" ht="12.75" hidden="false" customHeight="true" outlineLevel="0" collapsed="false">
      <c r="A52" s="239"/>
      <c r="B52" s="17" t="s">
        <v>241</v>
      </c>
      <c r="C52" s="278" t="n">
        <v>1</v>
      </c>
      <c r="D52" s="214" t="n">
        <v>1</v>
      </c>
      <c r="E52" s="277"/>
      <c r="F52" s="239"/>
      <c r="G52" s="239"/>
      <c r="O52" s="196" t="s">
        <v>202</v>
      </c>
      <c r="P52" s="91"/>
      <c r="Q52" s="91"/>
      <c r="R52" s="241"/>
      <c r="S52" s="241"/>
      <c r="T52" s="199" t="n">
        <v>0</v>
      </c>
      <c r="U52" s="200" t="n">
        <v>0</v>
      </c>
    </row>
    <row r="53" customFormat="false" ht="12.75" hidden="false" customHeight="true" outlineLevel="0" collapsed="false">
      <c r="A53" s="239"/>
      <c r="B53" s="17" t="s">
        <v>242</v>
      </c>
      <c r="C53" s="184" t="n">
        <v>0.9996576</v>
      </c>
      <c r="D53" s="280" t="n">
        <v>0.9996576</v>
      </c>
      <c r="E53" s="277"/>
      <c r="F53" s="239"/>
      <c r="G53" s="239"/>
      <c r="O53" s="245" t="s">
        <v>209</v>
      </c>
      <c r="P53" s="187"/>
      <c r="Q53" s="187"/>
      <c r="R53" s="246"/>
      <c r="S53" s="246"/>
      <c r="T53" s="247" t="n">
        <v>0</v>
      </c>
      <c r="U53" s="200" t="n">
        <v>0</v>
      </c>
      <c r="V53" s="184"/>
      <c r="W53" s="184"/>
      <c r="X53" s="184"/>
    </row>
    <row r="54" customFormat="false" ht="12.75" hidden="false" customHeight="true" outlineLevel="0" collapsed="false">
      <c r="A54" s="239"/>
      <c r="B54" s="72" t="s">
        <v>243</v>
      </c>
      <c r="C54" s="282" t="n">
        <v>1.09962336</v>
      </c>
      <c r="D54" s="283" t="n">
        <v>1.09962336</v>
      </c>
      <c r="E54" s="284"/>
      <c r="F54" s="239"/>
      <c r="G54" s="239"/>
      <c r="O54" s="250" t="s">
        <v>213</v>
      </c>
      <c r="P54" s="187"/>
      <c r="Q54" s="187"/>
      <c r="R54" s="246"/>
      <c r="S54" s="246"/>
      <c r="T54" s="251" t="n">
        <v>0</v>
      </c>
      <c r="U54" s="200" t="n">
        <v>0</v>
      </c>
    </row>
    <row r="55" customFormat="false" ht="12.75" hidden="false" customHeight="true" outlineLevel="0" collapsed="false">
      <c r="A55" s="239"/>
      <c r="B55" s="14"/>
      <c r="C55" s="184"/>
      <c r="D55" s="184"/>
      <c r="E55" s="14"/>
      <c r="F55" s="239"/>
      <c r="G55" s="239"/>
      <c r="O55" s="250" t="s">
        <v>216</v>
      </c>
      <c r="P55" s="187"/>
      <c r="Q55" s="187"/>
      <c r="R55" s="246"/>
      <c r="S55" s="246"/>
      <c r="T55" s="251" t="n">
        <v>0</v>
      </c>
      <c r="U55" s="200" t="n">
        <v>0</v>
      </c>
      <c r="V55" s="0" t="s">
        <v>217</v>
      </c>
      <c r="W55" s="253" t="n">
        <v>0</v>
      </c>
    </row>
    <row r="56" customFormat="false" ht="12.75" hidden="false" customHeight="true" outlineLevel="0" collapsed="false">
      <c r="A56" s="239"/>
      <c r="B56" s="14"/>
      <c r="C56" s="184"/>
      <c r="D56" s="184"/>
      <c r="E56" s="14"/>
      <c r="F56" s="239"/>
      <c r="G56" s="239"/>
      <c r="O56" s="250" t="s">
        <v>220</v>
      </c>
      <c r="P56" s="187"/>
      <c r="Q56" s="187"/>
      <c r="R56" s="246"/>
      <c r="S56" s="246"/>
      <c r="T56" s="251" t="n">
        <v>0</v>
      </c>
      <c r="U56" s="200" t="n">
        <v>0</v>
      </c>
      <c r="V56" s="0" t="s">
        <v>221</v>
      </c>
      <c r="W56" s="253" t="n">
        <v>0</v>
      </c>
    </row>
    <row r="57" customFormat="false" ht="12.75" hidden="false" customHeight="true" outlineLevel="0" collapsed="false">
      <c r="A57" s="239"/>
      <c r="B57" s="14"/>
      <c r="C57" s="184"/>
      <c r="D57" s="184"/>
      <c r="E57" s="14"/>
      <c r="F57" s="239"/>
      <c r="G57" s="239"/>
      <c r="O57" s="256" t="s">
        <v>224</v>
      </c>
      <c r="P57" s="257"/>
      <c r="Q57" s="258"/>
      <c r="R57" s="259"/>
      <c r="S57" s="259"/>
      <c r="T57" s="260" t="n">
        <v>0</v>
      </c>
      <c r="U57" s="200" t="n">
        <v>0</v>
      </c>
      <c r="V57" s="184" t="s">
        <v>225</v>
      </c>
      <c r="W57" s="253" t="n">
        <v>0</v>
      </c>
    </row>
    <row r="58" customFormat="false" ht="12.75" hidden="false" customHeight="true" outlineLevel="0" collapsed="false">
      <c r="A58" s="239"/>
      <c r="O58" s="237"/>
      <c r="P58" s="237"/>
      <c r="Q58" s="14"/>
      <c r="R58" s="285" t="s">
        <v>227</v>
      </c>
      <c r="S58" s="285"/>
      <c r="T58" s="265" t="n">
        <v>0</v>
      </c>
      <c r="U58" s="200"/>
      <c r="V58" s="184"/>
      <c r="W58" s="184"/>
    </row>
    <row r="59" customFormat="false" ht="12.75" hidden="false" customHeight="true" outlineLevel="0" collapsed="false">
      <c r="A59" s="239"/>
      <c r="B59" s="10" t="s">
        <v>244</v>
      </c>
    </row>
    <row r="60" customFormat="false" ht="12.75" hidden="true" customHeight="true" outlineLevel="1" collapsed="false">
      <c r="A60" s="239"/>
      <c r="B60" s="286"/>
      <c r="C60" s="287" t="s">
        <v>245</v>
      </c>
      <c r="D60" s="287" t="s">
        <v>246</v>
      </c>
      <c r="E60" s="285" t="s">
        <v>247</v>
      </c>
      <c r="F60" s="13"/>
      <c r="G60" s="23"/>
      <c r="H60" s="91" t="s">
        <v>248</v>
      </c>
      <c r="I60" s="288" t="n">
        <v>0.41</v>
      </c>
      <c r="K60" s="14"/>
      <c r="L60" s="6"/>
      <c r="M60" s="6"/>
      <c r="N60" s="6"/>
      <c r="X60" s="184"/>
    </row>
    <row r="61" customFormat="false" ht="12.75" hidden="true" customHeight="true" outlineLevel="1" collapsed="false">
      <c r="A61" s="239"/>
      <c r="B61" s="41" t="s">
        <v>249</v>
      </c>
      <c r="C61" s="289" t="n">
        <v>28000</v>
      </c>
      <c r="D61" s="19" t="n">
        <v>215</v>
      </c>
      <c r="E61" s="290" t="n">
        <v>11480</v>
      </c>
      <c r="F61" s="228" t="n">
        <v>8488200</v>
      </c>
      <c r="G61" s="23"/>
      <c r="H61" s="91" t="s">
        <v>250</v>
      </c>
      <c r="I61" s="19" t="n">
        <v>12500</v>
      </c>
      <c r="K61" s="14"/>
      <c r="L61" s="23"/>
      <c r="M61" s="16"/>
      <c r="N61" s="291"/>
      <c r="X61" s="184"/>
    </row>
    <row r="62" customFormat="false" ht="12.75" hidden="true" customHeight="true" outlineLevel="1" collapsed="false">
      <c r="A62" s="239"/>
      <c r="B62" s="41"/>
      <c r="C62" s="292" t="n">
        <v>0.05</v>
      </c>
      <c r="D62" s="170" t="n">
        <v>11</v>
      </c>
      <c r="E62" s="293"/>
      <c r="F62" s="207"/>
      <c r="G62" s="23"/>
      <c r="H62" s="91" t="s">
        <v>251</v>
      </c>
      <c r="I62" s="19" t="n">
        <v>12500</v>
      </c>
      <c r="K62" s="14"/>
      <c r="L62" s="23"/>
      <c r="M62" s="16"/>
      <c r="N62" s="291"/>
      <c r="O62" s="237"/>
      <c r="P62" s="237"/>
      <c r="Q62" s="14"/>
      <c r="R62" s="14"/>
      <c r="S62" s="14"/>
    </row>
    <row r="63" customFormat="false" ht="12.75" hidden="true" customHeight="true" outlineLevel="1" collapsed="false">
      <c r="B63" s="41" t="s">
        <v>252</v>
      </c>
      <c r="D63" s="19" t="n">
        <v>24</v>
      </c>
      <c r="E63" s="293"/>
      <c r="F63" s="207" t="n">
        <v>300000</v>
      </c>
      <c r="G63" s="23"/>
      <c r="H63" s="91" t="s">
        <v>253</v>
      </c>
      <c r="I63" s="19" t="n">
        <v>10000</v>
      </c>
      <c r="K63" s="14"/>
      <c r="L63" s="23"/>
      <c r="M63" s="16"/>
      <c r="N63" s="291"/>
    </row>
    <row r="64" customFormat="false" ht="12.75" hidden="true" customHeight="true" outlineLevel="1" collapsed="false">
      <c r="B64" s="41" t="s">
        <v>254</v>
      </c>
      <c r="C64" s="294"/>
      <c r="D64" s="33"/>
      <c r="E64" s="293"/>
      <c r="F64" s="207" t="n">
        <v>0</v>
      </c>
      <c r="G64" s="23"/>
      <c r="H64" s="91" t="s">
        <v>255</v>
      </c>
      <c r="I64" s="288" t="n">
        <v>0.05</v>
      </c>
      <c r="K64" s="14"/>
      <c r="L64" s="23"/>
      <c r="M64" s="16"/>
      <c r="N64" s="291"/>
    </row>
    <row r="65" customFormat="false" ht="12.75" hidden="true" customHeight="true" outlineLevel="1" collapsed="false">
      <c r="B65" s="11" t="s">
        <v>256</v>
      </c>
      <c r="C65" s="295" t="n">
        <v>40000</v>
      </c>
      <c r="D65" s="32" t="n">
        <v>110</v>
      </c>
      <c r="E65" s="296" t="n">
        <v>16400</v>
      </c>
      <c r="F65" s="195" t="n">
        <v>6204000</v>
      </c>
      <c r="G65" s="23"/>
      <c r="H65" s="91" t="s">
        <v>257</v>
      </c>
      <c r="I65" s="288" t="n">
        <v>0.1</v>
      </c>
      <c r="K65" s="14"/>
      <c r="L65" s="23"/>
      <c r="M65" s="16"/>
      <c r="N65" s="291"/>
    </row>
    <row r="66" customFormat="false" ht="12.75" hidden="true" customHeight="true" outlineLevel="1" collapsed="false">
      <c r="B66" s="41"/>
      <c r="C66" s="292" t="n">
        <v>0.08</v>
      </c>
      <c r="D66" s="170" t="n">
        <v>9</v>
      </c>
      <c r="E66" s="297" t="s">
        <v>258</v>
      </c>
      <c r="F66" s="298"/>
      <c r="G66" s="184"/>
      <c r="H66" s="299" t="s">
        <v>259</v>
      </c>
      <c r="I66" s="92" t="n">
        <v>0.055</v>
      </c>
      <c r="K66" s="14"/>
      <c r="L66" s="23"/>
      <c r="M66" s="16"/>
      <c r="N66" s="291"/>
    </row>
    <row r="67" customFormat="false" ht="12.75" hidden="true" customHeight="true" outlineLevel="1" collapsed="false">
      <c r="B67" s="41" t="s">
        <v>252</v>
      </c>
      <c r="D67" s="19" t="n">
        <v>19</v>
      </c>
      <c r="E67" s="300" t="n">
        <v>131.459183673469</v>
      </c>
      <c r="F67" s="207" t="n">
        <v>237500</v>
      </c>
      <c r="G67" s="23"/>
      <c r="H67" s="299" t="s">
        <v>260</v>
      </c>
      <c r="I67" s="301" t="n">
        <v>0.055</v>
      </c>
    </row>
    <row r="68" customFormat="false" ht="12.75" hidden="true" customHeight="true" outlineLevel="1" collapsed="false">
      <c r="B68" s="302" t="s">
        <v>254</v>
      </c>
      <c r="C68" s="303"/>
      <c r="D68" s="304"/>
      <c r="E68" s="305"/>
      <c r="F68" s="306" t="n">
        <v>0</v>
      </c>
      <c r="G68" s="23"/>
      <c r="H68" s="307" t="s">
        <v>261</v>
      </c>
      <c r="I68" s="288" t="n">
        <v>0.25</v>
      </c>
    </row>
    <row r="69" customFormat="false" ht="12.75" hidden="true" customHeight="true" outlineLevel="1" collapsed="false">
      <c r="B69" s="11" t="s">
        <v>262</v>
      </c>
      <c r="C69" s="308" t="n">
        <v>40000</v>
      </c>
      <c r="D69" s="32" t="n">
        <v>0</v>
      </c>
      <c r="E69" s="296" t="n">
        <v>16400</v>
      </c>
      <c r="F69" s="195" t="n">
        <v>0</v>
      </c>
      <c r="G69" s="23"/>
      <c r="H69" s="29" t="s">
        <v>263</v>
      </c>
      <c r="I69" s="309" t="n">
        <v>1</v>
      </c>
    </row>
    <row r="70" customFormat="false" ht="12.75" hidden="true" customHeight="true" outlineLevel="1" collapsed="false">
      <c r="B70" s="41"/>
      <c r="C70" s="292" t="n">
        <v>0.08</v>
      </c>
      <c r="D70" s="170" t="n">
        <v>0</v>
      </c>
      <c r="E70" s="297" t="s">
        <v>258</v>
      </c>
      <c r="F70" s="207"/>
      <c r="G70" s="184"/>
      <c r="H70" s="29" t="s">
        <v>264</v>
      </c>
      <c r="I70" s="309" t="n">
        <v>1</v>
      </c>
    </row>
    <row r="71" customFormat="false" ht="12.75" hidden="true" customHeight="true" outlineLevel="1" collapsed="false">
      <c r="B71" s="41" t="s">
        <v>252</v>
      </c>
      <c r="D71" s="19" t="n">
        <v>0</v>
      </c>
      <c r="E71" s="300" t="n">
        <v>0</v>
      </c>
      <c r="F71" s="207" t="n">
        <v>0</v>
      </c>
      <c r="G71" s="23"/>
      <c r="H71" s="115" t="s">
        <v>265</v>
      </c>
      <c r="I71" s="310" t="e">
        <f aca="false"/>
        <v>#DIV/0!</v>
      </c>
    </row>
    <row r="72" customFormat="false" ht="12.75" hidden="true" customHeight="true" outlineLevel="1" collapsed="false">
      <c r="B72" s="302" t="s">
        <v>254</v>
      </c>
      <c r="C72" s="303"/>
      <c r="D72" s="304"/>
      <c r="E72" s="305"/>
      <c r="F72" s="306" t="n">
        <v>0</v>
      </c>
      <c r="G72" s="23"/>
      <c r="H72" s="29" t="s">
        <v>266</v>
      </c>
      <c r="I72" s="309" t="n">
        <v>0</v>
      </c>
    </row>
    <row r="73" customFormat="false" ht="12.75" hidden="true" customHeight="true" outlineLevel="1" collapsed="false">
      <c r="B73" s="311" t="s">
        <v>267</v>
      </c>
      <c r="C73" s="312" t="s">
        <v>268</v>
      </c>
      <c r="D73" s="313" t="n">
        <v>890.304840377345</v>
      </c>
      <c r="E73" s="314"/>
      <c r="F73" s="195"/>
      <c r="G73" s="23"/>
      <c r="H73" s="29" t="s">
        <v>269</v>
      </c>
      <c r="I73" s="309" t="n">
        <v>0</v>
      </c>
    </row>
    <row r="74" customFormat="false" ht="12.75" hidden="true" customHeight="true" outlineLevel="1" collapsed="false">
      <c r="B74" s="41"/>
      <c r="C74" s="315" t="s">
        <v>270</v>
      </c>
      <c r="D74" s="316" t="n">
        <v>48.966766220754</v>
      </c>
      <c r="E74" s="14" t="s">
        <v>271</v>
      </c>
      <c r="F74" s="298" t="n">
        <v>815.785714285714</v>
      </c>
      <c r="H74" s="115" t="s">
        <v>265</v>
      </c>
      <c r="I74" s="29" t="n">
        <v>0</v>
      </c>
    </row>
    <row r="75" customFormat="false" ht="12.75" hidden="true" customHeight="true" outlineLevel="1" collapsed="false">
      <c r="B75" s="41" t="s">
        <v>272</v>
      </c>
      <c r="C75" s="317" t="n">
        <v>30000</v>
      </c>
      <c r="D75" s="318" t="n">
        <v>945</v>
      </c>
      <c r="E75" s="319" t="n">
        <v>12300</v>
      </c>
      <c r="F75" s="207" t="n">
        <v>39973500</v>
      </c>
      <c r="G75" s="23"/>
    </row>
    <row r="76" customFormat="false" ht="12.75" hidden="true" customHeight="true" outlineLevel="1" collapsed="false">
      <c r="B76" s="41" t="s">
        <v>273</v>
      </c>
      <c r="C76" s="320" t="n">
        <v>0</v>
      </c>
      <c r="D76" s="170"/>
      <c r="E76" s="290" t="n">
        <v>0</v>
      </c>
      <c r="F76" s="207" t="n">
        <v>0</v>
      </c>
      <c r="G76" s="23"/>
      <c r="I76" s="241" t="s">
        <v>274</v>
      </c>
      <c r="J76" s="321"/>
      <c r="K76" s="241" t="s">
        <v>275</v>
      </c>
      <c r="L76" s="322"/>
    </row>
    <row r="77" customFormat="false" ht="12.75" hidden="true" customHeight="true" outlineLevel="1" collapsed="false">
      <c r="B77" s="41" t="s">
        <v>276</v>
      </c>
      <c r="C77" s="294"/>
      <c r="D77" s="19" t="n">
        <v>850</v>
      </c>
      <c r="E77" s="323" t="s">
        <v>277</v>
      </c>
      <c r="F77" s="207"/>
      <c r="G77" s="23"/>
      <c r="H77" s="324" t="s">
        <v>278</v>
      </c>
      <c r="I77" s="325" t="s">
        <v>279</v>
      </c>
      <c r="J77" s="326" t="s">
        <v>280</v>
      </c>
      <c r="K77" s="325" t="s">
        <v>279</v>
      </c>
      <c r="L77" s="326" t="s">
        <v>280</v>
      </c>
    </row>
    <row r="78" customFormat="false" ht="12.75" hidden="true" customHeight="true" outlineLevel="1" collapsed="false">
      <c r="B78" s="41" t="s">
        <v>281</v>
      </c>
      <c r="C78" s="294"/>
      <c r="D78" s="19" t="n">
        <v>147</v>
      </c>
      <c r="E78" s="327" t="n">
        <v>146.975</v>
      </c>
      <c r="F78" s="207" t="n">
        <v>1837500</v>
      </c>
      <c r="G78" s="23"/>
      <c r="H78" s="328" t="n">
        <v>25000000</v>
      </c>
      <c r="I78" s="329" t="s">
        <v>282</v>
      </c>
      <c r="J78" s="329" t="s">
        <v>282</v>
      </c>
      <c r="K78" s="329" t="n">
        <v>40</v>
      </c>
      <c r="L78" s="330" t="n">
        <v>6</v>
      </c>
    </row>
    <row r="79" customFormat="false" ht="12.75" hidden="true" customHeight="true" outlineLevel="1" collapsed="false">
      <c r="B79" s="41" t="s">
        <v>283</v>
      </c>
      <c r="C79" s="292" t="n">
        <v>0.055</v>
      </c>
      <c r="D79" s="331" t="n">
        <v>51.975</v>
      </c>
      <c r="E79" s="332"/>
      <c r="F79" s="207"/>
      <c r="G79" s="23"/>
      <c r="H79" s="328" t="n">
        <v>40000000</v>
      </c>
      <c r="I79" s="329" t="s">
        <v>282</v>
      </c>
      <c r="J79" s="329" t="s">
        <v>282</v>
      </c>
      <c r="K79" s="329" t="n">
        <v>60</v>
      </c>
      <c r="L79" s="330" t="n">
        <v>9</v>
      </c>
    </row>
    <row r="80" customFormat="false" ht="12.75" hidden="true" customHeight="true" outlineLevel="1" collapsed="false">
      <c r="B80" s="302" t="s">
        <v>254</v>
      </c>
      <c r="C80" s="303"/>
      <c r="D80" s="304" t="n">
        <v>0</v>
      </c>
      <c r="E80" s="333" t="n">
        <v>0</v>
      </c>
      <c r="F80" s="306" t="n">
        <v>0</v>
      </c>
      <c r="G80" s="23"/>
      <c r="H80" s="328" t="n">
        <v>50000000</v>
      </c>
      <c r="I80" s="329" t="n">
        <v>150</v>
      </c>
      <c r="J80" s="330" t="n">
        <v>10</v>
      </c>
      <c r="K80" s="329" t="n">
        <v>70</v>
      </c>
      <c r="L80" s="330" t="n">
        <v>10</v>
      </c>
    </row>
    <row r="81" customFormat="false" ht="12.75" hidden="true" customHeight="true" outlineLevel="1" collapsed="false">
      <c r="B81" s="41" t="s">
        <v>284</v>
      </c>
      <c r="C81" s="334" t="n">
        <v>44000</v>
      </c>
      <c r="D81" s="87" t="n">
        <v>60</v>
      </c>
      <c r="E81" s="327" t="n">
        <v>18040</v>
      </c>
      <c r="F81" s="207" t="n">
        <v>3722400</v>
      </c>
      <c r="G81" s="23"/>
      <c r="H81" s="328" t="n">
        <v>75000000</v>
      </c>
      <c r="I81" s="329" t="n">
        <v>170</v>
      </c>
      <c r="J81" s="330" t="n">
        <v>14</v>
      </c>
      <c r="K81" s="329" t="n">
        <v>90</v>
      </c>
      <c r="L81" s="330" t="n">
        <v>13</v>
      </c>
    </row>
    <row r="82" customFormat="false" ht="12.75" hidden="true" customHeight="true" outlineLevel="1" collapsed="false">
      <c r="B82" s="41" t="s">
        <v>285</v>
      </c>
      <c r="C82" s="335" t="n">
        <v>0.04</v>
      </c>
      <c r="D82" s="170" t="n">
        <v>2</v>
      </c>
      <c r="E82" s="297" t="s">
        <v>286</v>
      </c>
      <c r="F82" s="298"/>
      <c r="G82" s="23"/>
      <c r="H82" s="328" t="n">
        <v>100000000</v>
      </c>
      <c r="I82" s="329" t="n">
        <v>190</v>
      </c>
      <c r="J82" s="330" t="n">
        <v>16</v>
      </c>
      <c r="K82" s="329" t="n">
        <v>105</v>
      </c>
      <c r="L82" s="330" t="n">
        <v>15</v>
      </c>
    </row>
    <row r="83" customFormat="false" ht="12.75" hidden="true" customHeight="true" outlineLevel="1" collapsed="false">
      <c r="B83" s="41" t="s">
        <v>252</v>
      </c>
      <c r="D83" s="19" t="n">
        <v>28</v>
      </c>
      <c r="E83" s="300" t="n">
        <v>75.9673469387755</v>
      </c>
      <c r="F83" s="207" t="n">
        <v>350000</v>
      </c>
      <c r="G83" s="23"/>
      <c r="H83" s="328" t="n">
        <v>125000000</v>
      </c>
      <c r="I83" s="329" t="n">
        <v>200</v>
      </c>
      <c r="J83" s="330" t="n">
        <v>18</v>
      </c>
      <c r="K83" s="329" t="n">
        <v>110</v>
      </c>
      <c r="L83" s="330" t="n">
        <v>17</v>
      </c>
    </row>
    <row r="84" customFormat="false" ht="12.75" hidden="true" customHeight="true" outlineLevel="1" collapsed="false">
      <c r="B84" s="336" t="s">
        <v>254</v>
      </c>
      <c r="C84" s="337"/>
      <c r="D84" s="19"/>
      <c r="E84" s="338"/>
      <c r="F84" s="89"/>
      <c r="G84" s="23"/>
      <c r="H84" s="328" t="n">
        <v>150000000</v>
      </c>
      <c r="I84" s="329" t="n">
        <v>215</v>
      </c>
      <c r="J84" s="330" t="n">
        <v>20</v>
      </c>
      <c r="K84" s="329" t="n">
        <v>115</v>
      </c>
      <c r="L84" s="330" t="n">
        <v>19</v>
      </c>
    </row>
    <row r="85" customFormat="false" ht="12.75" hidden="true" customHeight="true" outlineLevel="1" collapsed="false">
      <c r="B85" s="160" t="s">
        <v>287</v>
      </c>
      <c r="C85" s="320" t="n">
        <v>44000</v>
      </c>
      <c r="D85" s="19" t="n">
        <v>0</v>
      </c>
      <c r="E85" s="290" t="n">
        <v>18040</v>
      </c>
      <c r="F85" s="228" t="n">
        <v>0</v>
      </c>
      <c r="G85" s="23"/>
      <c r="H85" s="328" t="n">
        <v>175000000</v>
      </c>
      <c r="I85" s="329" t="n">
        <v>228</v>
      </c>
      <c r="J85" s="330" t="n">
        <v>21</v>
      </c>
      <c r="K85" s="329" t="n">
        <v>120</v>
      </c>
      <c r="L85" s="330" t="n">
        <v>21</v>
      </c>
    </row>
    <row r="86" customFormat="false" ht="12.75" hidden="true" customHeight="true" outlineLevel="1" collapsed="false">
      <c r="B86" s="41" t="s">
        <v>285</v>
      </c>
      <c r="C86" s="292" t="n">
        <v>0.04</v>
      </c>
      <c r="D86" s="170" t="n">
        <v>0</v>
      </c>
      <c r="E86" s="297" t="s">
        <v>286</v>
      </c>
      <c r="F86" s="298"/>
      <c r="G86" s="23"/>
      <c r="H86" s="328" t="n">
        <v>200000000</v>
      </c>
      <c r="I86" s="329" t="n">
        <v>240</v>
      </c>
      <c r="J86" s="330" t="n">
        <v>22</v>
      </c>
      <c r="K86" s="329" t="n">
        <v>125</v>
      </c>
      <c r="L86" s="330" t="n">
        <v>23</v>
      </c>
      <c r="U86" s="6"/>
    </row>
    <row r="87" customFormat="false" ht="12.75" hidden="true" customHeight="true" outlineLevel="1" collapsed="false">
      <c r="B87" s="41" t="s">
        <v>252</v>
      </c>
      <c r="D87" s="19" t="n">
        <v>0</v>
      </c>
      <c r="E87" s="339" t="e">
        <f aca="false"/>
        <v>#DIV/0!</v>
      </c>
      <c r="F87" s="207" t="n">
        <v>0</v>
      </c>
      <c r="G87" s="23"/>
      <c r="H87" s="328" t="n">
        <v>225000000</v>
      </c>
      <c r="I87" s="329" t="n">
        <v>250</v>
      </c>
      <c r="J87" s="330" t="n">
        <v>23</v>
      </c>
      <c r="K87" s="329" t="n">
        <v>130</v>
      </c>
      <c r="L87" s="330" t="n">
        <v>25</v>
      </c>
    </row>
    <row r="88" customFormat="false" ht="12.75" hidden="true" customHeight="true" outlineLevel="1" collapsed="false">
      <c r="B88" s="302" t="s">
        <v>254</v>
      </c>
      <c r="C88" s="303"/>
      <c r="D88" s="304"/>
      <c r="E88" s="305"/>
      <c r="F88" s="207" t="n">
        <v>0</v>
      </c>
      <c r="G88" s="23"/>
      <c r="H88" s="328" t="n">
        <v>250000000</v>
      </c>
      <c r="I88" s="329" t="n">
        <v>260</v>
      </c>
      <c r="J88" s="330" t="n">
        <v>24</v>
      </c>
      <c r="K88" s="329" t="n">
        <v>135</v>
      </c>
      <c r="L88" s="330" t="n">
        <v>27</v>
      </c>
    </row>
    <row r="89" customFormat="false" ht="12.75" hidden="true" customHeight="true" outlineLevel="1" collapsed="false">
      <c r="B89" s="11" t="s">
        <v>288</v>
      </c>
      <c r="C89" s="308" t="n">
        <v>30000</v>
      </c>
      <c r="D89" s="32" t="n">
        <v>20</v>
      </c>
      <c r="E89" s="296" t="n">
        <v>12300</v>
      </c>
      <c r="F89" s="195" t="n">
        <v>846000</v>
      </c>
      <c r="G89" s="23"/>
      <c r="H89" s="328" t="n">
        <v>275000000</v>
      </c>
      <c r="I89" s="329" t="n">
        <v>270</v>
      </c>
      <c r="J89" s="330" t="n">
        <v>25</v>
      </c>
      <c r="K89" s="329" t="n">
        <v>140</v>
      </c>
      <c r="L89" s="330" t="n">
        <v>29</v>
      </c>
    </row>
    <row r="90" customFormat="false" ht="12.75" hidden="true" customHeight="true" outlineLevel="1" collapsed="false">
      <c r="B90" s="41"/>
      <c r="C90" s="335" t="n">
        <v>0.05</v>
      </c>
      <c r="D90" s="170" t="n">
        <v>1</v>
      </c>
      <c r="E90" s="293"/>
      <c r="F90" s="207"/>
      <c r="G90" s="23"/>
      <c r="H90" s="328" t="n">
        <v>300000000</v>
      </c>
      <c r="I90" s="329" t="n">
        <v>280</v>
      </c>
      <c r="J90" s="330" t="n">
        <v>26</v>
      </c>
      <c r="K90" s="329" t="n">
        <v>145</v>
      </c>
      <c r="L90" s="330" t="n">
        <v>31</v>
      </c>
    </row>
    <row r="91" customFormat="false" ht="12.75" hidden="true" customHeight="true" outlineLevel="1" collapsed="false">
      <c r="B91" s="41" t="s">
        <v>252</v>
      </c>
      <c r="D91" s="19" t="n">
        <v>3</v>
      </c>
      <c r="E91" s="293"/>
      <c r="F91" s="207" t="n">
        <v>37500</v>
      </c>
      <c r="G91" s="23"/>
      <c r="H91" s="328" t="n">
        <v>325000000</v>
      </c>
      <c r="I91" s="329" t="n">
        <v>290</v>
      </c>
      <c r="J91" s="330" t="n">
        <v>27</v>
      </c>
      <c r="K91" s="329" t="n">
        <v>150</v>
      </c>
      <c r="L91" s="330" t="n">
        <v>33</v>
      </c>
    </row>
    <row r="92" customFormat="false" ht="12.75" hidden="true" customHeight="true" outlineLevel="1" collapsed="false">
      <c r="B92" s="302" t="s">
        <v>254</v>
      </c>
      <c r="C92" s="303"/>
      <c r="D92" s="304"/>
      <c r="E92" s="305"/>
      <c r="F92" s="306" t="n">
        <v>0</v>
      </c>
      <c r="G92" s="23"/>
      <c r="H92" s="340" t="n">
        <v>350000000</v>
      </c>
      <c r="I92" s="341" t="n">
        <v>300</v>
      </c>
      <c r="J92" s="342" t="n">
        <v>28</v>
      </c>
      <c r="K92" s="341" t="n">
        <v>155</v>
      </c>
      <c r="L92" s="342" t="n">
        <v>35</v>
      </c>
    </row>
    <row r="93" customFormat="false" ht="12.75" hidden="true" customHeight="true" outlineLevel="1" collapsed="false">
      <c r="B93" s="41" t="s">
        <v>289</v>
      </c>
      <c r="C93" s="6"/>
      <c r="D93" s="240" t="n">
        <v>221</v>
      </c>
      <c r="E93" s="293"/>
      <c r="F93" s="207"/>
    </row>
    <row r="94" customFormat="false" ht="12.75" hidden="true" customHeight="true" outlineLevel="1" collapsed="false">
      <c r="B94" s="41" t="s">
        <v>290</v>
      </c>
      <c r="C94" s="6"/>
      <c r="D94" s="240" t="n">
        <v>0</v>
      </c>
      <c r="E94" s="293"/>
      <c r="F94" s="207"/>
      <c r="H94" s="246" t="s">
        <v>291</v>
      </c>
      <c r="I94" s="343" t="s">
        <v>292</v>
      </c>
    </row>
    <row r="95" customFormat="false" ht="12.75" hidden="true" customHeight="true" outlineLevel="1" collapsed="false">
      <c r="B95" s="41"/>
      <c r="C95" s="6"/>
      <c r="D95" s="240" t="s">
        <v>255</v>
      </c>
      <c r="E95" s="293"/>
      <c r="F95" s="306" t="n">
        <v>2100500</v>
      </c>
      <c r="H95" s="344" t="n">
        <v>937187.5</v>
      </c>
      <c r="I95" s="310" t="n">
        <v>420100</v>
      </c>
    </row>
    <row r="96" customFormat="false" ht="12.75" hidden="true" customHeight="true" outlineLevel="1" collapsed="false">
      <c r="B96" s="345" t="s">
        <v>294</v>
      </c>
      <c r="C96" s="346"/>
      <c r="D96" s="347" t="n">
        <v>1350</v>
      </c>
      <c r="E96" s="348" t="n">
        <v>39414060</v>
      </c>
      <c r="F96" s="349" t="n">
        <v>61996600</v>
      </c>
      <c r="G96" s="350" t="n">
        <v>59234100</v>
      </c>
      <c r="H96" s="241" t="s">
        <v>416</v>
      </c>
      <c r="I96" s="351" t="n">
        <v>0.421969058591178</v>
      </c>
    </row>
    <row r="97" customFormat="false" ht="12.75" hidden="true" customHeight="true" outlineLevel="1" collapsed="false">
      <c r="B97" s="350"/>
      <c r="C97" s="350"/>
      <c r="D97" s="350"/>
      <c r="E97" s="350"/>
      <c r="F97" s="350"/>
      <c r="G97" s="350"/>
      <c r="H97" s="241" t="s">
        <v>296</v>
      </c>
      <c r="I97" s="351" t="n">
        <v>0.272488479262673</v>
      </c>
    </row>
    <row r="99" customFormat="false" ht="12.75" hidden="false" customHeight="true" outlineLevel="0" collapsed="false">
      <c r="B99" s="10" t="s">
        <v>297</v>
      </c>
      <c r="G99" s="23"/>
      <c r="U99" s="6"/>
    </row>
    <row r="100" customFormat="false" ht="12.75" hidden="true" customHeight="true" outlineLevel="1" collapsed="false">
      <c r="B100" s="352"/>
      <c r="C100" s="287"/>
      <c r="D100" s="353" t="s">
        <v>298</v>
      </c>
      <c r="E100" s="354" t="s">
        <v>299</v>
      </c>
      <c r="F100" s="22"/>
      <c r="G100" s="23"/>
      <c r="H100" s="43" t="s">
        <v>300</v>
      </c>
      <c r="I100" s="355" t="s">
        <v>9</v>
      </c>
      <c r="J100" s="18" t="s">
        <v>25</v>
      </c>
      <c r="K100" s="325" t="s">
        <v>300</v>
      </c>
      <c r="L100" s="44" t="s">
        <v>301</v>
      </c>
      <c r="U100" s="6"/>
    </row>
    <row r="101" customFormat="false" ht="12.75" hidden="true" customHeight="true" outlineLevel="1" collapsed="false">
      <c r="B101" s="11" t="s">
        <v>302</v>
      </c>
      <c r="C101" s="356" t="s">
        <v>303</v>
      </c>
      <c r="D101" s="357" t="n">
        <v>44500</v>
      </c>
      <c r="E101" s="358"/>
      <c r="F101" s="359"/>
      <c r="G101" s="23"/>
      <c r="H101" s="43" t="n">
        <v>70000</v>
      </c>
      <c r="I101" s="355" t="n">
        <v>350</v>
      </c>
      <c r="J101" s="18" t="n">
        <v>1975</v>
      </c>
      <c r="K101" s="360" t="n">
        <v>20000</v>
      </c>
      <c r="L101" s="44" t="n">
        <v>4550</v>
      </c>
      <c r="U101" s="6"/>
    </row>
    <row r="102" customFormat="false" ht="12.75" hidden="true" customHeight="true" outlineLevel="1" collapsed="false">
      <c r="B102" s="361" t="s">
        <v>304</v>
      </c>
      <c r="C102" s="329" t="s">
        <v>305</v>
      </c>
      <c r="D102" s="19" t="n">
        <v>15000</v>
      </c>
      <c r="E102" s="20" t="n">
        <v>527</v>
      </c>
      <c r="F102" s="96"/>
      <c r="G102" s="23"/>
      <c r="H102" s="362" t="n">
        <v>50000</v>
      </c>
      <c r="I102" s="360" t="n">
        <v>400</v>
      </c>
      <c r="J102" s="6" t="n">
        <v>2050</v>
      </c>
      <c r="K102" s="360" t="n">
        <v>7000</v>
      </c>
      <c r="L102" s="363" t="n">
        <v>4900</v>
      </c>
      <c r="U102" s="6"/>
    </row>
    <row r="103" customFormat="false" ht="12.75" hidden="true" customHeight="true" outlineLevel="1" collapsed="false">
      <c r="B103" s="364" t="n">
        <v>1</v>
      </c>
      <c r="C103" s="365" t="s">
        <v>288</v>
      </c>
      <c r="D103" s="366" t="n">
        <v>50000</v>
      </c>
      <c r="E103" s="367" t="n">
        <v>400</v>
      </c>
      <c r="F103" s="96" t="n">
        <v>20000000</v>
      </c>
      <c r="G103" s="23"/>
      <c r="H103" s="362" t="n">
        <v>30000</v>
      </c>
      <c r="I103" s="360" t="n">
        <v>550</v>
      </c>
      <c r="J103" s="6" t="n">
        <v>2150</v>
      </c>
      <c r="K103" s="360" t="n">
        <v>5000</v>
      </c>
      <c r="L103" s="363" t="n">
        <v>5250</v>
      </c>
    </row>
    <row r="104" customFormat="false" ht="12.75" hidden="true" customHeight="true" outlineLevel="1" collapsed="false">
      <c r="B104" s="368"/>
      <c r="C104" s="329" t="s">
        <v>306</v>
      </c>
      <c r="D104" s="33" t="n">
        <v>0</v>
      </c>
      <c r="E104" s="369" t="n">
        <v>840</v>
      </c>
      <c r="F104" s="228" t="n">
        <v>0</v>
      </c>
      <c r="G104" s="23"/>
      <c r="H104" s="370" t="n">
        <v>1</v>
      </c>
      <c r="I104" s="371" t="n">
        <v>600</v>
      </c>
      <c r="J104" s="372" t="n">
        <v>2250</v>
      </c>
      <c r="K104" s="371" t="n">
        <v>1</v>
      </c>
      <c r="L104" s="373" t="n">
        <v>5750</v>
      </c>
    </row>
    <row r="105" customFormat="false" ht="12.75" hidden="true" customHeight="true" outlineLevel="1" collapsed="false">
      <c r="B105" s="161"/>
      <c r="C105" s="258" t="s">
        <v>307</v>
      </c>
      <c r="D105" s="374" t="n">
        <v>20500</v>
      </c>
      <c r="E105" s="375" t="n">
        <v>429.307692307692</v>
      </c>
      <c r="F105" s="376" t="n">
        <v>8800807.69230769</v>
      </c>
      <c r="G105" s="23"/>
    </row>
    <row r="106" customFormat="false" ht="12.75" hidden="true" customHeight="true" outlineLevel="1" collapsed="false">
      <c r="B106" s="41" t="s">
        <v>308</v>
      </c>
      <c r="C106" s="329" t="s">
        <v>303</v>
      </c>
      <c r="D106" s="377" t="n">
        <v>0</v>
      </c>
      <c r="E106" s="378"/>
      <c r="F106" s="89"/>
      <c r="G106" s="23"/>
    </row>
    <row r="107" customFormat="false" ht="12.75" hidden="true" customHeight="true" outlineLevel="1" collapsed="false">
      <c r="B107" s="361" t="s">
        <v>304</v>
      </c>
      <c r="C107" s="329" t="s">
        <v>309</v>
      </c>
      <c r="D107" s="19" t="n">
        <v>0</v>
      </c>
      <c r="E107" s="20" t="n">
        <v>2500</v>
      </c>
      <c r="F107" s="96"/>
      <c r="G107" s="23"/>
    </row>
    <row r="108" customFormat="false" ht="12.75" hidden="true" customHeight="true" outlineLevel="1" collapsed="false">
      <c r="B108" s="364" t="n">
        <v>1</v>
      </c>
      <c r="C108" s="365" t="s">
        <v>288</v>
      </c>
      <c r="D108" s="366" t="n">
        <v>0</v>
      </c>
      <c r="E108" s="367" t="n">
        <v>2250</v>
      </c>
      <c r="F108" s="96" t="n">
        <v>0</v>
      </c>
      <c r="G108" s="23"/>
    </row>
    <row r="109" customFormat="false" ht="12.75" hidden="true" customHeight="true" outlineLevel="1" collapsed="false">
      <c r="B109" s="368"/>
      <c r="C109" s="329" t="s">
        <v>306</v>
      </c>
      <c r="D109" s="33" t="n">
        <v>0</v>
      </c>
      <c r="E109" s="20" t="n">
        <v>2700</v>
      </c>
      <c r="F109" s="228" t="n">
        <v>0</v>
      </c>
      <c r="G109" s="23"/>
    </row>
    <row r="110" customFormat="false" ht="12.75" hidden="true" customHeight="true" outlineLevel="1" collapsed="false">
      <c r="A110" s="14"/>
      <c r="B110" s="41"/>
      <c r="C110" s="329" t="s">
        <v>307</v>
      </c>
      <c r="D110" s="379" t="n">
        <v>0</v>
      </c>
      <c r="E110" s="380" t="n">
        <v>0</v>
      </c>
      <c r="F110" s="228" t="n">
        <v>0</v>
      </c>
      <c r="G110" s="23"/>
    </row>
    <row r="111" customFormat="false" ht="12.75" hidden="true" customHeight="true" outlineLevel="1" collapsed="false">
      <c r="A111" s="14"/>
      <c r="B111" s="381" t="s">
        <v>310</v>
      </c>
      <c r="C111" s="382" t="s">
        <v>288</v>
      </c>
      <c r="D111" s="383" t="n">
        <v>0</v>
      </c>
      <c r="E111" s="384" t="n">
        <v>5750</v>
      </c>
      <c r="F111" s="385" t="n">
        <v>0</v>
      </c>
      <c r="G111" s="23"/>
      <c r="M111" s="239"/>
    </row>
    <row r="112" customFormat="false" ht="12.75" hidden="true" customHeight="true" outlineLevel="1" collapsed="false">
      <c r="A112" s="14"/>
      <c r="B112" s="72"/>
      <c r="C112" s="386"/>
      <c r="D112" s="386"/>
      <c r="E112" s="387" t="s">
        <v>311</v>
      </c>
      <c r="F112" s="388" t="n">
        <v>1.2</v>
      </c>
      <c r="G112" s="23"/>
      <c r="M112" s="239"/>
      <c r="R112" s="14"/>
      <c r="S112" s="14"/>
    </row>
    <row r="113" customFormat="false" ht="12.75" hidden="false" customHeight="true" outlineLevel="0" collapsed="false">
      <c r="A113" s="14"/>
      <c r="B113" s="14"/>
      <c r="C113" s="14"/>
      <c r="D113" s="14"/>
      <c r="E113" s="389"/>
      <c r="F113" s="390"/>
      <c r="G113" s="23"/>
      <c r="M113" s="239"/>
      <c r="R113" s="14"/>
      <c r="S113" s="391"/>
    </row>
    <row r="114" customFormat="false" ht="12.75" hidden="false" customHeight="true" outlineLevel="0" collapsed="false">
      <c r="B114" s="10" t="s">
        <v>312</v>
      </c>
      <c r="G114" s="23"/>
      <c r="M114" s="239"/>
      <c r="S114" s="16"/>
    </row>
    <row r="115" customFormat="false" ht="12.75" hidden="true" customHeight="true" outlineLevel="1" collapsed="false">
      <c r="B115" s="392"/>
      <c r="C115" s="243" t="s">
        <v>313</v>
      </c>
      <c r="D115" s="243" t="s">
        <v>314</v>
      </c>
      <c r="E115" s="243" t="s">
        <v>315</v>
      </c>
      <c r="F115" s="2" t="s">
        <v>316</v>
      </c>
      <c r="G115" s="243" t="s">
        <v>317</v>
      </c>
      <c r="H115" s="243" t="s">
        <v>318</v>
      </c>
      <c r="I115" s="5" t="s">
        <v>318</v>
      </c>
      <c r="M115" s="239"/>
      <c r="R115" s="16"/>
      <c r="S115" s="16"/>
    </row>
    <row r="116" customFormat="false" ht="12.75" hidden="true" customHeight="true" outlineLevel="1" collapsed="false">
      <c r="B116" s="393" t="s">
        <v>319</v>
      </c>
      <c r="C116" s="394"/>
      <c r="D116" s="395" t="n">
        <v>29500</v>
      </c>
      <c r="E116" s="396" t="n">
        <v>70000</v>
      </c>
      <c r="F116" s="397" t="n">
        <v>50000</v>
      </c>
      <c r="G116" s="396" t="n">
        <v>30000</v>
      </c>
      <c r="H116" s="396" t="n">
        <v>29999</v>
      </c>
      <c r="I116" s="398" t="n">
        <v>0</v>
      </c>
      <c r="M116" s="239"/>
      <c r="U116" s="56"/>
    </row>
    <row r="117" customFormat="false" ht="12.75" hidden="true" customHeight="true" outlineLevel="1" collapsed="false">
      <c r="B117" s="393" t="s">
        <v>320</v>
      </c>
      <c r="C117" s="399"/>
      <c r="D117" s="400" t="n">
        <v>600</v>
      </c>
      <c r="E117" s="400" t="n">
        <v>350</v>
      </c>
      <c r="F117" s="401" t="n">
        <v>400</v>
      </c>
      <c r="G117" s="400" t="n">
        <v>550</v>
      </c>
      <c r="H117" s="400" t="n">
        <v>600</v>
      </c>
      <c r="I117" s="402" t="n">
        <v>720</v>
      </c>
      <c r="U117" s="8"/>
    </row>
    <row r="118" customFormat="false" ht="12.75" hidden="true" customHeight="true" outlineLevel="1" collapsed="false">
      <c r="B118" s="393" t="s">
        <v>321</v>
      </c>
      <c r="C118" s="394" t="n">
        <v>29500</v>
      </c>
      <c r="D118" s="403" t="n">
        <v>29500</v>
      </c>
      <c r="E118" s="403" t="n">
        <v>29500</v>
      </c>
      <c r="F118" s="404" t="n">
        <v>29500</v>
      </c>
      <c r="G118" s="403" t="n">
        <v>29500</v>
      </c>
      <c r="H118" s="403" t="n">
        <v>29500</v>
      </c>
      <c r="I118" s="405" t="n">
        <v>29500</v>
      </c>
      <c r="U118" s="8"/>
    </row>
    <row r="119" customFormat="false" ht="12.75" hidden="true" customHeight="true" outlineLevel="1" collapsed="false">
      <c r="B119" s="393" t="s">
        <v>322</v>
      </c>
      <c r="C119" s="406"/>
      <c r="D119" s="403" t="n">
        <v>0</v>
      </c>
      <c r="E119" s="403" t="n">
        <v>0</v>
      </c>
      <c r="F119" s="407" t="n">
        <v>0</v>
      </c>
      <c r="G119" s="403" t="n">
        <v>0</v>
      </c>
      <c r="H119" s="403" t="n">
        <v>0</v>
      </c>
      <c r="I119" s="408" t="n">
        <v>29500</v>
      </c>
      <c r="U119" s="409"/>
    </row>
    <row r="120" customFormat="false" ht="12.75" hidden="true" customHeight="true" outlineLevel="1" collapsed="false">
      <c r="B120" s="393" t="s">
        <v>323</v>
      </c>
      <c r="C120" s="406"/>
      <c r="D120" s="403" t="n">
        <v>0</v>
      </c>
      <c r="E120" s="403" t="n">
        <v>40500</v>
      </c>
      <c r="F120" s="407" t="n">
        <v>20500</v>
      </c>
      <c r="G120" s="403" t="n">
        <v>500</v>
      </c>
      <c r="H120" s="403" t="n">
        <v>499</v>
      </c>
      <c r="I120" s="408" t="n">
        <v>0</v>
      </c>
      <c r="U120" s="409"/>
    </row>
    <row r="121" customFormat="false" ht="12.75" hidden="true" customHeight="true" outlineLevel="1" collapsed="false">
      <c r="B121" s="410" t="s">
        <v>324</v>
      </c>
      <c r="C121" s="411" t="n">
        <v>50000</v>
      </c>
      <c r="D121" s="395" t="n">
        <v>0</v>
      </c>
      <c r="E121" s="395" t="n">
        <v>2050000</v>
      </c>
      <c r="F121" s="412" t="n">
        <v>1050000</v>
      </c>
      <c r="G121" s="395" t="n">
        <v>50000</v>
      </c>
      <c r="H121" s="395" t="n">
        <v>50000</v>
      </c>
      <c r="I121" s="413" t="n">
        <v>0</v>
      </c>
    </row>
    <row r="122" customFormat="false" ht="12.75" hidden="true" customHeight="true" outlineLevel="1" collapsed="false">
      <c r="B122" s="393" t="s">
        <v>325</v>
      </c>
      <c r="C122" s="414" t="n">
        <v>0.1</v>
      </c>
      <c r="D122" s="415" t="n">
        <v>0</v>
      </c>
      <c r="E122" s="415" t="n">
        <v>1417500</v>
      </c>
      <c r="F122" s="416" t="n">
        <v>820000</v>
      </c>
      <c r="G122" s="415" t="n">
        <v>27500</v>
      </c>
      <c r="H122" s="415" t="n">
        <v>29940</v>
      </c>
      <c r="I122" s="417" t="n">
        <v>0</v>
      </c>
    </row>
    <row r="123" customFormat="false" ht="12.75" hidden="true" customHeight="true" outlineLevel="1" collapsed="false">
      <c r="B123" s="410" t="s">
        <v>326</v>
      </c>
      <c r="C123" s="360"/>
      <c r="D123" s="403" t="n">
        <v>17700000</v>
      </c>
      <c r="E123" s="403" t="n">
        <v>27967500</v>
      </c>
      <c r="F123" s="407" t="n">
        <v>21870000</v>
      </c>
      <c r="G123" s="418" t="n">
        <v>16577500</v>
      </c>
      <c r="H123" s="418" t="n">
        <v>18079340</v>
      </c>
      <c r="I123" s="408" t="n">
        <v>21240000</v>
      </c>
      <c r="J123" s="239"/>
    </row>
    <row r="124" customFormat="false" ht="12.75" hidden="true" customHeight="true" outlineLevel="1" collapsed="false">
      <c r="B124" s="419" t="s">
        <v>327</v>
      </c>
      <c r="C124" s="257"/>
      <c r="D124" s="420" t="n">
        <v>600</v>
      </c>
      <c r="E124" s="420" t="n">
        <v>399.535714285714</v>
      </c>
      <c r="F124" s="421" t="n">
        <v>437.4</v>
      </c>
      <c r="G124" s="420" t="n">
        <v>552.583333333333</v>
      </c>
      <c r="H124" s="420" t="n">
        <v>602.66475549185</v>
      </c>
      <c r="I124" s="422" t="n">
        <v>720</v>
      </c>
      <c r="J124" s="239"/>
    </row>
    <row r="125" customFormat="false" ht="12.75" hidden="true" customHeight="true" outlineLevel="1" collapsed="false">
      <c r="G125" s="23"/>
      <c r="H125" s="14"/>
    </row>
    <row r="126" customFormat="false" ht="12.75" hidden="true" customHeight="true" outlineLevel="1" collapsed="false">
      <c r="B126" s="392" t="s">
        <v>328</v>
      </c>
      <c r="C126" s="423" t="s">
        <v>313</v>
      </c>
      <c r="D126" s="243" t="s">
        <v>314</v>
      </c>
      <c r="E126" s="243" t="s">
        <v>315</v>
      </c>
      <c r="F126" s="2" t="s">
        <v>316</v>
      </c>
      <c r="G126" s="243" t="s">
        <v>317</v>
      </c>
      <c r="H126" s="243" t="s">
        <v>318</v>
      </c>
      <c r="I126" s="5" t="s">
        <v>318</v>
      </c>
    </row>
    <row r="127" customFormat="false" ht="12.75" hidden="true" customHeight="true" outlineLevel="1" collapsed="false">
      <c r="B127" s="393" t="s">
        <v>319</v>
      </c>
      <c r="C127" s="424"/>
      <c r="D127" s="396" t="n">
        <v>0</v>
      </c>
      <c r="E127" s="396" t="n">
        <v>70000</v>
      </c>
      <c r="F127" s="397" t="n">
        <v>50000</v>
      </c>
      <c r="G127" s="396" t="n">
        <v>30000</v>
      </c>
      <c r="H127" s="396" t="n">
        <v>29999</v>
      </c>
      <c r="I127" s="398" t="n">
        <v>0</v>
      </c>
    </row>
    <row r="128" customFormat="false" ht="12.75" hidden="true" customHeight="true" outlineLevel="1" collapsed="false">
      <c r="B128" s="393" t="s">
        <v>320</v>
      </c>
      <c r="C128" s="425"/>
      <c r="D128" s="400" t="n">
        <v>2250</v>
      </c>
      <c r="E128" s="400" t="n">
        <v>1975</v>
      </c>
      <c r="F128" s="401" t="n">
        <v>2050</v>
      </c>
      <c r="G128" s="400" t="n">
        <v>2150</v>
      </c>
      <c r="H128" s="400" t="n">
        <v>2250</v>
      </c>
      <c r="I128" s="402" t="n">
        <v>2700</v>
      </c>
    </row>
    <row r="129" customFormat="false" ht="12.75" hidden="true" customHeight="true" outlineLevel="1" collapsed="false">
      <c r="B129" s="393" t="s">
        <v>321</v>
      </c>
      <c r="C129" s="424" t="n">
        <v>0</v>
      </c>
      <c r="D129" s="403" t="n">
        <v>0</v>
      </c>
      <c r="E129" s="403" t="n">
        <v>0</v>
      </c>
      <c r="F129" s="403" t="n">
        <v>0</v>
      </c>
      <c r="G129" s="403" t="n">
        <v>0</v>
      </c>
      <c r="H129" s="403" t="n">
        <v>0</v>
      </c>
      <c r="I129" s="405" t="n">
        <v>0</v>
      </c>
    </row>
    <row r="130" customFormat="false" ht="12.75" hidden="true" customHeight="true" outlineLevel="1" collapsed="false">
      <c r="B130" s="393" t="s">
        <v>322</v>
      </c>
      <c r="C130" s="426"/>
      <c r="D130" s="403" t="n">
        <v>0</v>
      </c>
      <c r="E130" s="403" t="n">
        <v>0</v>
      </c>
      <c r="F130" s="407" t="n">
        <v>0</v>
      </c>
      <c r="G130" s="403" t="n">
        <v>0</v>
      </c>
      <c r="H130" s="403" t="n">
        <v>0</v>
      </c>
      <c r="I130" s="408" t="n">
        <v>0</v>
      </c>
    </row>
    <row r="131" customFormat="false" ht="12.75" hidden="true" customHeight="true" outlineLevel="1" collapsed="false">
      <c r="B131" s="393" t="s">
        <v>323</v>
      </c>
      <c r="C131" s="426"/>
      <c r="D131" s="403" t="n">
        <v>0</v>
      </c>
      <c r="E131" s="403" t="n">
        <v>70000</v>
      </c>
      <c r="F131" s="407" t="n">
        <v>50000</v>
      </c>
      <c r="G131" s="403" t="n">
        <v>30000</v>
      </c>
      <c r="H131" s="403" t="n">
        <v>29999</v>
      </c>
      <c r="I131" s="408" t="n">
        <v>0</v>
      </c>
    </row>
    <row r="132" customFormat="false" ht="12.75" hidden="true" customHeight="true" outlineLevel="1" collapsed="false">
      <c r="B132" s="410" t="s">
        <v>324</v>
      </c>
      <c r="C132" s="427" t="n">
        <v>500000</v>
      </c>
      <c r="D132" s="395" t="n">
        <v>0</v>
      </c>
      <c r="E132" s="395" t="n">
        <v>35000000</v>
      </c>
      <c r="F132" s="395" t="n">
        <v>25000000</v>
      </c>
      <c r="G132" s="395" t="n">
        <v>15000000</v>
      </c>
      <c r="H132" s="395" t="n">
        <v>15000000</v>
      </c>
      <c r="I132" s="428" t="n">
        <v>0</v>
      </c>
      <c r="J132" s="239"/>
    </row>
    <row r="133" customFormat="false" ht="12.75" hidden="true" customHeight="true" outlineLevel="1" collapsed="false">
      <c r="B133" s="393" t="s">
        <v>325</v>
      </c>
      <c r="C133" s="429" t="n">
        <v>0.1</v>
      </c>
      <c r="D133" s="415" t="n">
        <v>0</v>
      </c>
      <c r="E133" s="415" t="n">
        <v>13825000</v>
      </c>
      <c r="F133" s="415" t="n">
        <v>10250000</v>
      </c>
      <c r="G133" s="415" t="n">
        <v>6450000</v>
      </c>
      <c r="H133" s="415" t="n">
        <v>6749775</v>
      </c>
      <c r="I133" s="430" t="n">
        <v>0</v>
      </c>
      <c r="J133" s="239"/>
    </row>
    <row r="134" customFormat="false" ht="12.75" hidden="true" customHeight="true" outlineLevel="1" collapsed="false">
      <c r="B134" s="410" t="s">
        <v>326</v>
      </c>
      <c r="C134" s="431"/>
      <c r="D134" s="403" t="n">
        <v>0</v>
      </c>
      <c r="E134" s="403" t="n">
        <v>187075000</v>
      </c>
      <c r="F134" s="407" t="n">
        <v>137750000</v>
      </c>
      <c r="G134" s="418" t="n">
        <v>85950000</v>
      </c>
      <c r="H134" s="418" t="n">
        <v>89247525</v>
      </c>
      <c r="I134" s="408" t="n">
        <v>0</v>
      </c>
      <c r="J134" s="239"/>
    </row>
    <row r="135" customFormat="false" ht="12.75" hidden="true" customHeight="true" outlineLevel="1" collapsed="false">
      <c r="B135" s="419" t="s">
        <v>327</v>
      </c>
      <c r="C135" s="432"/>
      <c r="D135" s="420" t="n">
        <v>0</v>
      </c>
      <c r="E135" s="420" t="n">
        <v>2672.5</v>
      </c>
      <c r="F135" s="421" t="n">
        <v>2755</v>
      </c>
      <c r="G135" s="420" t="n">
        <v>2865</v>
      </c>
      <c r="H135" s="420" t="n">
        <v>2975.01666722224</v>
      </c>
      <c r="I135" s="433" t="n">
        <v>0</v>
      </c>
      <c r="J135" s="239"/>
    </row>
    <row r="136" customFormat="false" ht="12.75" hidden="true" customHeight="true" outlineLevel="1" collapsed="false">
      <c r="B136" s="434"/>
      <c r="C136" s="237"/>
      <c r="D136" s="435"/>
      <c r="E136" s="435"/>
      <c r="F136" s="435"/>
      <c r="G136" s="435"/>
      <c r="H136" s="435"/>
      <c r="I136" s="435"/>
      <c r="J136" s="239"/>
    </row>
    <row r="137" customFormat="false" ht="12.75" hidden="true" customHeight="true" outlineLevel="1" collapsed="false">
      <c r="B137" s="392" t="s">
        <v>329</v>
      </c>
      <c r="C137" s="423" t="s">
        <v>313</v>
      </c>
      <c r="D137" s="243" t="s">
        <v>314</v>
      </c>
      <c r="E137" s="243" t="s">
        <v>330</v>
      </c>
      <c r="F137" s="2" t="s">
        <v>331</v>
      </c>
      <c r="G137" s="243" t="s">
        <v>332</v>
      </c>
      <c r="H137" s="243" t="s">
        <v>333</v>
      </c>
      <c r="I137" s="5" t="s">
        <v>318</v>
      </c>
      <c r="J137" s="239"/>
    </row>
    <row r="138" customFormat="false" ht="12.75" hidden="true" customHeight="true" outlineLevel="1" collapsed="false">
      <c r="B138" s="393" t="s">
        <v>319</v>
      </c>
      <c r="C138" s="424"/>
      <c r="D138" s="396" t="n">
        <v>0</v>
      </c>
      <c r="E138" s="436" t="n">
        <v>20000</v>
      </c>
      <c r="F138" s="397" t="n">
        <v>7000</v>
      </c>
      <c r="G138" s="396" t="n">
        <v>5000</v>
      </c>
      <c r="H138" s="396" t="n">
        <v>4999</v>
      </c>
      <c r="I138" s="398" t="n">
        <v>0</v>
      </c>
      <c r="J138" s="239"/>
    </row>
    <row r="139" customFormat="false" ht="12.75" hidden="true" customHeight="true" outlineLevel="1" collapsed="false">
      <c r="B139" s="393" t="s">
        <v>320</v>
      </c>
      <c r="C139" s="425"/>
      <c r="D139" s="400" t="n">
        <v>5750</v>
      </c>
      <c r="E139" s="400" t="n">
        <v>4550</v>
      </c>
      <c r="F139" s="401" t="n">
        <v>4900</v>
      </c>
      <c r="G139" s="400" t="n">
        <v>5250</v>
      </c>
      <c r="H139" s="400" t="n">
        <v>5750</v>
      </c>
      <c r="I139" s="402" t="n">
        <v>6900</v>
      </c>
      <c r="J139" s="239"/>
    </row>
    <row r="140" customFormat="false" ht="12.75" hidden="true" customHeight="true" outlineLevel="1" collapsed="false">
      <c r="B140" s="393" t="s">
        <v>321</v>
      </c>
      <c r="C140" s="424" t="n">
        <v>0</v>
      </c>
      <c r="D140" s="403" t="n">
        <v>0</v>
      </c>
      <c r="E140" s="403" t="n">
        <v>0</v>
      </c>
      <c r="F140" s="403" t="n">
        <v>0</v>
      </c>
      <c r="G140" s="403" t="n">
        <v>0</v>
      </c>
      <c r="H140" s="403" t="n">
        <v>0</v>
      </c>
      <c r="I140" s="405" t="n">
        <v>0</v>
      </c>
      <c r="J140" s="239"/>
    </row>
    <row r="141" customFormat="false" ht="12.75" hidden="true" customHeight="true" outlineLevel="1" collapsed="false">
      <c r="B141" s="393" t="s">
        <v>322</v>
      </c>
      <c r="C141" s="426"/>
      <c r="D141" s="403" t="n">
        <v>0</v>
      </c>
      <c r="E141" s="403" t="n">
        <v>0</v>
      </c>
      <c r="F141" s="407" t="n">
        <v>0</v>
      </c>
      <c r="G141" s="403" t="n">
        <v>0</v>
      </c>
      <c r="H141" s="403" t="n">
        <v>0</v>
      </c>
      <c r="I141" s="408" t="n">
        <v>0</v>
      </c>
      <c r="J141" s="239"/>
    </row>
    <row r="142" customFormat="false" ht="12.75" hidden="true" customHeight="true" outlineLevel="1" collapsed="false">
      <c r="B142" s="393" t="s">
        <v>323</v>
      </c>
      <c r="C142" s="426"/>
      <c r="D142" s="403" t="n">
        <v>0</v>
      </c>
      <c r="E142" s="403" t="n">
        <v>20000</v>
      </c>
      <c r="F142" s="407" t="n">
        <v>7000</v>
      </c>
      <c r="G142" s="403" t="n">
        <v>5000</v>
      </c>
      <c r="H142" s="403" t="n">
        <v>4999</v>
      </c>
      <c r="I142" s="408" t="n">
        <v>0</v>
      </c>
      <c r="J142" s="239"/>
    </row>
    <row r="143" customFormat="false" ht="12.75" hidden="true" customHeight="true" outlineLevel="1" collapsed="false">
      <c r="B143" s="410" t="s">
        <v>324</v>
      </c>
      <c r="C143" s="427" t="n">
        <v>500000</v>
      </c>
      <c r="D143" s="395" t="n">
        <v>0</v>
      </c>
      <c r="E143" s="395" t="n">
        <v>10000000</v>
      </c>
      <c r="F143" s="395" t="n">
        <v>3500000</v>
      </c>
      <c r="G143" s="395" t="n">
        <v>2500000</v>
      </c>
      <c r="H143" s="395" t="n">
        <v>2500000</v>
      </c>
      <c r="I143" s="428" t="n">
        <v>0</v>
      </c>
      <c r="J143" s="239"/>
    </row>
    <row r="144" customFormat="false" ht="12.75" hidden="true" customHeight="true" outlineLevel="1" collapsed="false">
      <c r="B144" s="393" t="s">
        <v>325</v>
      </c>
      <c r="C144" s="429" t="n">
        <v>0.1</v>
      </c>
      <c r="D144" s="415" t="n">
        <v>0</v>
      </c>
      <c r="E144" s="415" t="n">
        <v>9100000</v>
      </c>
      <c r="F144" s="415" t="n">
        <v>3430000</v>
      </c>
      <c r="G144" s="415" t="n">
        <v>2625000</v>
      </c>
      <c r="H144" s="415" t="n">
        <v>2874425</v>
      </c>
      <c r="I144" s="430" t="n">
        <v>0</v>
      </c>
      <c r="J144" s="239"/>
    </row>
    <row r="145" customFormat="false" ht="12.75" hidden="true" customHeight="true" outlineLevel="1" collapsed="false">
      <c r="B145" s="410" t="s">
        <v>326</v>
      </c>
      <c r="C145" s="431"/>
      <c r="D145" s="403" t="n">
        <v>0</v>
      </c>
      <c r="E145" s="403" t="n">
        <v>110100000</v>
      </c>
      <c r="F145" s="407" t="n">
        <v>41230000</v>
      </c>
      <c r="G145" s="418" t="n">
        <v>31375000</v>
      </c>
      <c r="H145" s="418" t="n">
        <v>34118675</v>
      </c>
      <c r="I145" s="408" t="n">
        <v>0</v>
      </c>
      <c r="J145" s="239"/>
    </row>
    <row r="146" customFormat="false" ht="12.75" hidden="true" customHeight="true" outlineLevel="1" collapsed="false">
      <c r="B146" s="419" t="s">
        <v>327</v>
      </c>
      <c r="C146" s="432"/>
      <c r="D146" s="420" t="n">
        <v>0</v>
      </c>
      <c r="E146" s="420" t="n">
        <v>5505</v>
      </c>
      <c r="F146" s="421" t="n">
        <v>5890</v>
      </c>
      <c r="G146" s="420" t="n">
        <v>6275</v>
      </c>
      <c r="H146" s="420" t="n">
        <v>6825.100020004</v>
      </c>
      <c r="I146" s="433" t="n">
        <v>0</v>
      </c>
      <c r="J146" s="239"/>
    </row>
    <row r="147" customFormat="false" ht="12.75" hidden="false" customHeight="true" outlineLevel="0" collapsed="false">
      <c r="G147" s="23"/>
      <c r="K147" s="145"/>
    </row>
    <row r="148" customFormat="false" ht="12.75" hidden="false" customHeight="true" outlineLevel="0" collapsed="false">
      <c r="B148" s="10" t="s">
        <v>334</v>
      </c>
      <c r="G148" s="23"/>
      <c r="K148" s="145"/>
    </row>
    <row r="149" customFormat="false" ht="12.75" hidden="true" customHeight="true" outlineLevel="1" collapsed="false">
      <c r="B149" s="11"/>
      <c r="C149" s="437" t="s">
        <v>335</v>
      </c>
      <c r="D149" s="438" t="s">
        <v>336</v>
      </c>
      <c r="G149" s="23"/>
      <c r="K149" s="145"/>
    </row>
    <row r="150" customFormat="false" ht="12.75" hidden="true" customHeight="true" outlineLevel="1" collapsed="false">
      <c r="B150" s="160" t="s">
        <v>337</v>
      </c>
      <c r="C150" s="439" t="n">
        <v>0.06</v>
      </c>
      <c r="D150" s="440" t="n">
        <v>0.05</v>
      </c>
      <c r="G150" s="23"/>
      <c r="K150" s="145"/>
    </row>
    <row r="151" customFormat="false" ht="12.75" hidden="true" customHeight="true" outlineLevel="1" collapsed="false">
      <c r="B151" s="41" t="s">
        <v>338</v>
      </c>
      <c r="C151" s="46" t="n">
        <v>2670</v>
      </c>
      <c r="D151" s="64" t="n">
        <v>0</v>
      </c>
      <c r="G151" s="23"/>
      <c r="K151" s="145"/>
    </row>
    <row r="152" customFormat="false" ht="12.75" hidden="true" customHeight="true" outlineLevel="1" collapsed="false">
      <c r="B152" s="41" t="s">
        <v>339</v>
      </c>
      <c r="C152" s="214" t="n">
        <v>1350</v>
      </c>
      <c r="D152" s="441" t="n">
        <v>0</v>
      </c>
      <c r="G152" s="23"/>
      <c r="K152" s="145"/>
    </row>
    <row r="153" customFormat="false" ht="12.75" hidden="true" customHeight="true" outlineLevel="1" collapsed="false">
      <c r="B153" s="161" t="s">
        <v>340</v>
      </c>
      <c r="C153" s="316" t="n">
        <v>3604500</v>
      </c>
      <c r="D153" s="442" t="n">
        <v>0</v>
      </c>
      <c r="E153" s="56"/>
      <c r="G153" s="23"/>
      <c r="K153" s="145"/>
    </row>
    <row r="154" customFormat="false" ht="12.75" hidden="false" customHeight="true" outlineLevel="0" collapsed="false">
      <c r="G154" s="23"/>
      <c r="K154" s="145"/>
    </row>
    <row r="155" customFormat="false" ht="12.75" hidden="false" customHeight="true" outlineLevel="0" collapsed="false">
      <c r="B155" s="10" t="s">
        <v>341</v>
      </c>
      <c r="G155" s="23"/>
      <c r="K155" s="145"/>
    </row>
    <row r="156" customFormat="false" ht="12.75" hidden="true" customHeight="true" outlineLevel="1" collapsed="false">
      <c r="B156" s="443"/>
      <c r="C156" s="444"/>
      <c r="D156" s="445" t="s">
        <v>342</v>
      </c>
      <c r="E156" s="446" t="s">
        <v>343</v>
      </c>
      <c r="F156" s="447"/>
      <c r="G156" s="23"/>
      <c r="K156" s="145"/>
    </row>
    <row r="157" customFormat="false" ht="12.75" hidden="true" customHeight="true" outlineLevel="1" collapsed="false">
      <c r="B157" s="202"/>
      <c r="C157" s="448" t="s">
        <v>9</v>
      </c>
      <c r="D157" s="99" t="n">
        <v>500</v>
      </c>
      <c r="E157" s="449" t="n">
        <v>100000</v>
      </c>
      <c r="F157" s="64" t="n">
        <v>100000</v>
      </c>
      <c r="G157" s="23"/>
      <c r="K157" s="145"/>
    </row>
    <row r="158" customFormat="false" ht="12.75" hidden="true" customHeight="true" outlineLevel="1" collapsed="false">
      <c r="B158" s="41"/>
      <c r="C158" s="448" t="s">
        <v>344</v>
      </c>
      <c r="D158" s="99" t="n">
        <v>20500</v>
      </c>
      <c r="E158" s="140" t="n">
        <v>50000</v>
      </c>
      <c r="F158" s="64" t="n">
        <v>1050000</v>
      </c>
      <c r="G158" s="23"/>
      <c r="K158" s="145"/>
    </row>
    <row r="159" customFormat="false" ht="12.75" hidden="true" customHeight="true" outlineLevel="1" collapsed="false">
      <c r="B159" s="41"/>
      <c r="C159" s="448" t="s">
        <v>25</v>
      </c>
      <c r="D159" s="99" t="n">
        <v>0</v>
      </c>
      <c r="E159" s="449" t="n">
        <v>100000</v>
      </c>
      <c r="F159" s="64" t="n">
        <v>0</v>
      </c>
      <c r="G159" s="23"/>
      <c r="K159" s="145"/>
    </row>
    <row r="160" customFormat="false" ht="12.75" hidden="true" customHeight="true" outlineLevel="1" collapsed="false">
      <c r="B160" s="72"/>
      <c r="C160" s="450" t="s">
        <v>345</v>
      </c>
      <c r="D160" s="162" t="n">
        <v>0</v>
      </c>
      <c r="E160" s="451" t="n">
        <v>50000</v>
      </c>
      <c r="F160" s="442" t="n">
        <v>0</v>
      </c>
      <c r="G160" s="23"/>
      <c r="K160" s="145"/>
    </row>
    <row r="161" customFormat="false" ht="12.75" hidden="false" customHeight="true" outlineLevel="0" collapsed="false">
      <c r="B161" s="23"/>
      <c r="C161" s="23"/>
      <c r="D161" s="23"/>
      <c r="E161" s="23"/>
      <c r="F161" s="23"/>
      <c r="G161" s="23"/>
      <c r="K161" s="145"/>
    </row>
    <row r="162" customFormat="false" ht="12.75" hidden="false" customHeight="true" outlineLevel="0" collapsed="false">
      <c r="B162" s="10" t="s">
        <v>346</v>
      </c>
      <c r="C162" s="23"/>
      <c r="D162" s="23"/>
      <c r="E162" s="23"/>
      <c r="F162" s="23"/>
      <c r="G162" s="23"/>
      <c r="K162" s="145"/>
    </row>
    <row r="163" customFormat="false" ht="12.75" hidden="true" customHeight="true" outlineLevel="1" collapsed="false">
      <c r="B163" s="452"/>
      <c r="C163" s="453"/>
      <c r="D163" s="445" t="s">
        <v>342</v>
      </c>
      <c r="E163" s="445" t="s">
        <v>347</v>
      </c>
      <c r="F163" s="447"/>
      <c r="G163" s="23"/>
      <c r="K163" s="145"/>
    </row>
    <row r="164" customFormat="false" ht="12.75" hidden="true" customHeight="true" outlineLevel="1" collapsed="false">
      <c r="B164" s="202"/>
      <c r="C164" s="448" t="s">
        <v>348</v>
      </c>
      <c r="D164" s="99" t="n">
        <v>44500</v>
      </c>
      <c r="E164" s="214" t="n">
        <v>50</v>
      </c>
      <c r="F164" s="64" t="n">
        <v>2225000</v>
      </c>
      <c r="G164" s="23"/>
      <c r="H164" s="14"/>
      <c r="K164" s="145"/>
    </row>
    <row r="165" customFormat="false" ht="12.75" hidden="true" customHeight="true" outlineLevel="1" collapsed="false">
      <c r="B165" s="161"/>
      <c r="C165" s="454" t="s">
        <v>349</v>
      </c>
      <c r="D165" s="316" t="n">
        <v>0</v>
      </c>
      <c r="E165" s="455" t="n">
        <v>140</v>
      </c>
      <c r="F165" s="442" t="n">
        <v>0</v>
      </c>
      <c r="G165" s="23"/>
      <c r="H165" s="14"/>
      <c r="K165" s="145"/>
    </row>
    <row r="166" customFormat="false" ht="12.75" hidden="false" customHeight="true" outlineLevel="0" collapsed="false">
      <c r="B166" s="14"/>
      <c r="C166" s="9"/>
      <c r="D166" s="23"/>
      <c r="E166" s="14"/>
      <c r="F166" s="23"/>
      <c r="G166" s="14"/>
    </row>
    <row r="167" customFormat="false" ht="12.75" hidden="false" customHeight="true" outlineLevel="0" collapsed="false">
      <c r="B167" s="10" t="s">
        <v>350</v>
      </c>
      <c r="C167" s="9"/>
      <c r="G167" s="14"/>
    </row>
    <row r="168" customFormat="false" ht="12.75" hidden="true" customHeight="true" outlineLevel="1" collapsed="false">
      <c r="A168" s="14"/>
      <c r="B168" s="226" t="s">
        <v>350</v>
      </c>
      <c r="C168" s="243" t="s">
        <v>351</v>
      </c>
      <c r="D168" s="456" t="s">
        <v>352</v>
      </c>
      <c r="E168" s="308" t="s">
        <v>353</v>
      </c>
      <c r="F168" s="457"/>
    </row>
    <row r="169" customFormat="false" ht="12.75" hidden="true" customHeight="true" outlineLevel="1" collapsed="false">
      <c r="A169" s="14"/>
      <c r="B169" s="41"/>
      <c r="C169" s="329" t="s">
        <v>354</v>
      </c>
      <c r="D169" s="280" t="n">
        <v>142.857142857143</v>
      </c>
      <c r="E169" s="140" t="n">
        <v>7000000</v>
      </c>
      <c r="F169" s="122" t="n">
        <v>7000000</v>
      </c>
    </row>
    <row r="170" customFormat="false" ht="12.75" hidden="true" customHeight="true" outlineLevel="1" collapsed="false">
      <c r="A170" s="14"/>
      <c r="B170" s="41"/>
      <c r="C170" s="329" t="s">
        <v>355</v>
      </c>
      <c r="D170" s="46" t="n">
        <v>0</v>
      </c>
      <c r="E170" s="140" t="n">
        <v>0</v>
      </c>
      <c r="F170" s="122" t="n">
        <v>0</v>
      </c>
    </row>
    <row r="171" customFormat="false" ht="12.75" hidden="true" customHeight="true" outlineLevel="1" collapsed="false">
      <c r="A171" s="14"/>
      <c r="B171" s="41"/>
      <c r="C171" s="329" t="s">
        <v>356</v>
      </c>
      <c r="D171" s="46" t="n">
        <v>0</v>
      </c>
      <c r="E171" s="140" t="n">
        <v>0</v>
      </c>
      <c r="F171" s="122" t="n">
        <v>0</v>
      </c>
    </row>
    <row r="172" customFormat="false" ht="12.75" hidden="true" customHeight="true" outlineLevel="1" collapsed="false">
      <c r="A172" s="14"/>
      <c r="B172" s="41"/>
      <c r="C172" s="329" t="s">
        <v>357</v>
      </c>
      <c r="D172" s="46" t="n">
        <v>0</v>
      </c>
      <c r="E172" s="140" t="n">
        <v>0</v>
      </c>
      <c r="F172" s="122" t="n">
        <v>0</v>
      </c>
    </row>
    <row r="173" customFormat="false" ht="12.75" hidden="true" customHeight="true" outlineLevel="1" collapsed="false">
      <c r="B173" s="161"/>
      <c r="C173" s="458" t="s">
        <v>358</v>
      </c>
      <c r="D173" s="316"/>
      <c r="E173" s="451" t="n">
        <v>2000000</v>
      </c>
      <c r="F173" s="235" t="n">
        <v>2000000</v>
      </c>
    </row>
    <row r="175" customFormat="false" ht="12.75" hidden="false" customHeight="true" outlineLevel="0" collapsed="false">
      <c r="B175" s="10" t="s">
        <v>359</v>
      </c>
      <c r="H175" s="77"/>
      <c r="I175" s="145"/>
      <c r="K175" s="239"/>
    </row>
    <row r="176" customFormat="false" ht="12.75" hidden="true" customHeight="true" outlineLevel="1" collapsed="false">
      <c r="B176" s="459" t="s">
        <v>360</v>
      </c>
      <c r="C176" s="460" t="s">
        <v>361</v>
      </c>
      <c r="D176" s="461" t="s">
        <v>342</v>
      </c>
      <c r="E176" s="445" t="s">
        <v>347</v>
      </c>
      <c r="F176" s="462" t="s">
        <v>362</v>
      </c>
      <c r="G176" s="23"/>
      <c r="H176" s="77"/>
      <c r="I176" s="145"/>
      <c r="K176" s="239"/>
    </row>
    <row r="177" customFormat="false" ht="12.75" hidden="true" customHeight="true" outlineLevel="1" collapsed="false">
      <c r="B177" s="17" t="s">
        <v>9</v>
      </c>
      <c r="C177" s="6" t="s">
        <v>10</v>
      </c>
      <c r="D177" s="99" t="n">
        <v>49000</v>
      </c>
      <c r="E177" s="463" t="n">
        <v>25</v>
      </c>
      <c r="F177" s="207" t="n">
        <v>1225000</v>
      </c>
      <c r="G177" s="14"/>
      <c r="K177" s="239"/>
    </row>
    <row r="178" customFormat="false" ht="12.75" hidden="true" customHeight="true" outlineLevel="1" collapsed="false">
      <c r="B178" s="17"/>
      <c r="C178" s="6" t="s">
        <v>21</v>
      </c>
      <c r="D178" s="99" t="n">
        <v>0</v>
      </c>
      <c r="E178" s="214" t="n">
        <v>75</v>
      </c>
      <c r="F178" s="207" t="n">
        <v>0</v>
      </c>
      <c r="G178" s="14"/>
      <c r="K178" s="239"/>
    </row>
    <row r="179" customFormat="false" ht="12.75" hidden="true" customHeight="true" outlineLevel="1" collapsed="false">
      <c r="B179" s="17"/>
      <c r="C179" s="6" t="s">
        <v>32</v>
      </c>
      <c r="D179" s="99" t="n">
        <v>0</v>
      </c>
      <c r="E179" s="214" t="n">
        <v>0</v>
      </c>
      <c r="F179" s="207" t="n">
        <v>0</v>
      </c>
      <c r="G179" s="14"/>
      <c r="K179" s="239"/>
    </row>
    <row r="180" customFormat="false" ht="12.75" hidden="true" customHeight="true" outlineLevel="1" collapsed="false">
      <c r="B180" s="17"/>
      <c r="C180" s="6" t="s">
        <v>41</v>
      </c>
      <c r="D180" s="99" t="n">
        <v>0</v>
      </c>
      <c r="E180" s="214" t="n">
        <v>0</v>
      </c>
      <c r="F180" s="207" t="n">
        <v>0</v>
      </c>
      <c r="G180" s="14"/>
      <c r="J180" s="239"/>
      <c r="K180" s="239"/>
    </row>
    <row r="181" customFormat="false" ht="12.75" hidden="true" customHeight="true" outlineLevel="1" collapsed="false">
      <c r="B181" s="98" t="s">
        <v>25</v>
      </c>
      <c r="C181" s="287" t="s">
        <v>10</v>
      </c>
      <c r="D181" s="313" t="n">
        <v>0</v>
      </c>
      <c r="E181" s="464" t="n">
        <v>123</v>
      </c>
      <c r="F181" s="195" t="n">
        <v>0</v>
      </c>
      <c r="G181" s="14"/>
      <c r="J181" s="239"/>
      <c r="K181" s="239"/>
    </row>
    <row r="182" customFormat="false" ht="12.75" hidden="true" customHeight="true" outlineLevel="1" collapsed="false">
      <c r="B182" s="17"/>
      <c r="C182" s="6" t="s">
        <v>21</v>
      </c>
      <c r="D182" s="99" t="n">
        <v>0</v>
      </c>
      <c r="E182" s="214" t="n">
        <v>225</v>
      </c>
      <c r="F182" s="207" t="n">
        <v>0</v>
      </c>
      <c r="G182" s="14"/>
      <c r="K182" s="239"/>
    </row>
    <row r="183" customFormat="false" ht="12.75" hidden="true" customHeight="true" outlineLevel="1" collapsed="false">
      <c r="B183" s="17"/>
      <c r="C183" s="6" t="s">
        <v>32</v>
      </c>
      <c r="D183" s="99" t="n">
        <v>0</v>
      </c>
      <c r="E183" s="214" t="n">
        <v>0</v>
      </c>
      <c r="F183" s="207" t="n">
        <v>0</v>
      </c>
      <c r="G183" s="14"/>
    </row>
    <row r="184" customFormat="false" ht="12.75" hidden="true" customHeight="true" outlineLevel="1" collapsed="false">
      <c r="B184" s="72"/>
      <c r="C184" s="465" t="s">
        <v>41</v>
      </c>
      <c r="D184" s="162" t="n">
        <v>0</v>
      </c>
      <c r="E184" s="455" t="n">
        <v>0</v>
      </c>
      <c r="F184" s="306" t="n">
        <v>0</v>
      </c>
      <c r="G184" s="14"/>
      <c r="H184" s="77"/>
    </row>
    <row r="185" customFormat="false" ht="12.75" hidden="false" customHeight="true" outlineLevel="0" collapsed="false">
      <c r="H185" s="14"/>
    </row>
    <row r="186" customFormat="false" ht="12.75" hidden="false" customHeight="true" outlineLevel="0" collapsed="false">
      <c r="B186" s="10" t="s">
        <v>363</v>
      </c>
      <c r="H186" s="23"/>
      <c r="J186" s="239"/>
      <c r="K186" s="239"/>
    </row>
    <row r="187" customFormat="false" ht="12.75" hidden="true" customHeight="true" outlineLevel="1" collapsed="false">
      <c r="B187" s="466"/>
      <c r="C187" s="467" t="s">
        <v>364</v>
      </c>
      <c r="D187" s="12"/>
      <c r="E187" s="468" t="n">
        <v>1000000</v>
      </c>
      <c r="F187" s="469" t="n">
        <v>1000000</v>
      </c>
      <c r="G187" s="14"/>
      <c r="H187" s="23"/>
      <c r="J187" s="239"/>
      <c r="K187" s="239"/>
    </row>
    <row r="188" customFormat="false" ht="12.75" hidden="true" customHeight="true" outlineLevel="1" collapsed="false">
      <c r="B188" s="470"/>
      <c r="C188" s="471" t="s">
        <v>365</v>
      </c>
      <c r="D188" s="386"/>
      <c r="E188" s="162"/>
      <c r="F188" s="235" t="n">
        <v>2500000</v>
      </c>
      <c r="G188" s="14"/>
      <c r="H188" s="23"/>
      <c r="I188" s="145"/>
      <c r="J188" s="239"/>
    </row>
    <row r="189" customFormat="false" ht="12.75" hidden="false" customHeight="true" outlineLevel="0" collapsed="false">
      <c r="B189" s="14"/>
      <c r="C189" s="14"/>
      <c r="D189" s="14"/>
      <c r="E189" s="23"/>
      <c r="F189" s="77"/>
      <c r="G189" s="14"/>
      <c r="H189" s="23"/>
    </row>
    <row r="190" customFormat="false" ht="12.75" hidden="false" customHeight="true" outlineLevel="0" collapsed="false">
      <c r="B190" s="10" t="s">
        <v>366</v>
      </c>
      <c r="C190" s="14"/>
      <c r="D190" s="14"/>
      <c r="E190" s="14"/>
      <c r="F190" s="14"/>
      <c r="G190" s="23"/>
      <c r="H190" s="23"/>
    </row>
    <row r="191" customFormat="false" ht="12.75" hidden="true" customHeight="true" outlineLevel="1" collapsed="false">
      <c r="B191" s="11"/>
      <c r="C191" s="437" t="s">
        <v>367</v>
      </c>
      <c r="D191" s="437" t="s">
        <v>368</v>
      </c>
      <c r="E191" s="472"/>
      <c r="F191" s="22"/>
      <c r="G191" s="23"/>
      <c r="H191" s="23"/>
      <c r="K191" s="239"/>
    </row>
    <row r="192" customFormat="false" ht="12.75" hidden="true" customHeight="true" outlineLevel="1" collapsed="false">
      <c r="B192" s="160" t="s">
        <v>369</v>
      </c>
      <c r="C192" s="473" t="s">
        <v>370</v>
      </c>
      <c r="D192" s="474"/>
      <c r="E192" s="33"/>
      <c r="F192" s="475"/>
      <c r="G192" s="23"/>
      <c r="H192" s="23"/>
      <c r="J192" s="239"/>
      <c r="K192" s="239"/>
    </row>
    <row r="193" customFormat="false" ht="12.75" hidden="true" customHeight="true" outlineLevel="1" collapsed="false">
      <c r="B193" s="41"/>
      <c r="C193" s="476" t="s">
        <v>371</v>
      </c>
      <c r="D193" s="477"/>
      <c r="E193" s="140"/>
      <c r="F193" s="478"/>
      <c r="G193" s="23"/>
      <c r="H193" s="23"/>
      <c r="J193" s="239"/>
    </row>
    <row r="194" customFormat="false" ht="12.75" hidden="true" customHeight="true" outlineLevel="1" collapsed="false">
      <c r="B194" s="41"/>
      <c r="C194" s="476" t="s">
        <v>372</v>
      </c>
      <c r="D194" s="477" t="n">
        <v>0.95</v>
      </c>
      <c r="E194" s="140" t="n">
        <v>1000000</v>
      </c>
      <c r="F194" s="478"/>
      <c r="G194" s="23"/>
      <c r="H194" s="23"/>
      <c r="J194" s="239"/>
    </row>
    <row r="195" customFormat="false" ht="12.75" hidden="true" customHeight="true" outlineLevel="1" collapsed="false">
      <c r="B195" s="41"/>
      <c r="C195" s="476" t="s">
        <v>373</v>
      </c>
      <c r="D195" s="477" t="n">
        <v>0.98</v>
      </c>
      <c r="E195" s="140" t="n">
        <v>1000000</v>
      </c>
      <c r="F195" s="122"/>
      <c r="G195" s="23"/>
      <c r="J195" s="239"/>
    </row>
    <row r="196" customFormat="false" ht="12.75" hidden="true" customHeight="true" outlineLevel="1" collapsed="false">
      <c r="B196" s="41"/>
      <c r="C196" s="476" t="s">
        <v>417</v>
      </c>
      <c r="D196" s="477" t="n">
        <v>1.1</v>
      </c>
      <c r="E196" s="140" t="n">
        <v>800000</v>
      </c>
      <c r="F196" s="122"/>
      <c r="G196" s="23"/>
    </row>
    <row r="197" customFormat="false" ht="12.75" hidden="true" customHeight="true" outlineLevel="1" collapsed="false">
      <c r="B197" s="41"/>
      <c r="C197" s="476"/>
      <c r="D197" s="477"/>
      <c r="E197" s="140" t="n">
        <v>0</v>
      </c>
      <c r="F197" s="64"/>
    </row>
    <row r="198" customFormat="false" ht="12.75" hidden="true" customHeight="true" outlineLevel="1" collapsed="false">
      <c r="B198" s="108"/>
      <c r="C198" s="371"/>
      <c r="D198" s="479" t="n">
        <v>1.01</v>
      </c>
      <c r="E198" s="371" t="s">
        <v>47</v>
      </c>
      <c r="F198" s="480" t="n">
        <v>2800000</v>
      </c>
      <c r="G198" s="481"/>
      <c r="H198" s="77"/>
      <c r="J198" s="14"/>
    </row>
    <row r="199" customFormat="false" ht="12.75" hidden="true" customHeight="true" outlineLevel="1" collapsed="false">
      <c r="B199" s="160" t="s">
        <v>374</v>
      </c>
      <c r="C199" s="187"/>
      <c r="D199" s="187"/>
      <c r="E199" s="379" t="n">
        <v>2500000</v>
      </c>
      <c r="F199" s="482" t="n">
        <v>0</v>
      </c>
      <c r="G199" s="481"/>
      <c r="H199" s="23"/>
      <c r="J199" s="14"/>
    </row>
    <row r="200" customFormat="false" ht="12.75" hidden="true" customHeight="true" outlineLevel="1" collapsed="false">
      <c r="B200" s="160" t="s">
        <v>375</v>
      </c>
      <c r="C200" s="355" t="s">
        <v>376</v>
      </c>
      <c r="D200" s="483" t="n">
        <v>2</v>
      </c>
      <c r="E200" s="33" t="n">
        <v>0</v>
      </c>
      <c r="F200" s="484" t="n">
        <v>0</v>
      </c>
      <c r="G200" s="14"/>
      <c r="H200" s="77"/>
      <c r="J200" s="14"/>
      <c r="K200" s="239"/>
    </row>
    <row r="201" customFormat="false" ht="12.75" hidden="true" customHeight="true" outlineLevel="1" collapsed="false">
      <c r="B201" s="41"/>
      <c r="C201" s="360" t="s">
        <v>377</v>
      </c>
      <c r="D201" s="485" t="n">
        <v>0</v>
      </c>
      <c r="E201" s="140" t="n">
        <v>0</v>
      </c>
      <c r="F201" s="486" t="n">
        <v>0</v>
      </c>
      <c r="G201" s="14"/>
      <c r="H201" s="77"/>
      <c r="I201" s="14"/>
      <c r="K201" s="239"/>
      <c r="L201" s="14"/>
    </row>
    <row r="202" customFormat="false" ht="12.75" hidden="true" customHeight="true" outlineLevel="1" collapsed="false">
      <c r="B202" s="41"/>
      <c r="C202" s="360" t="s">
        <v>378</v>
      </c>
      <c r="D202" s="485" t="n">
        <v>1</v>
      </c>
      <c r="E202" s="140" t="n">
        <v>500000</v>
      </c>
      <c r="F202" s="486" t="n">
        <v>500000</v>
      </c>
      <c r="G202" s="14"/>
      <c r="H202" s="77"/>
      <c r="I202" s="14"/>
      <c r="K202" s="239"/>
      <c r="L202" s="14"/>
    </row>
    <row r="203" customFormat="false" ht="12.75" hidden="true" customHeight="true" outlineLevel="1" collapsed="false">
      <c r="B203" s="108"/>
      <c r="C203" s="341"/>
      <c r="D203" s="341"/>
      <c r="E203" s="341" t="s">
        <v>47</v>
      </c>
      <c r="F203" s="480" t="n">
        <v>500000</v>
      </c>
      <c r="G203" s="481"/>
      <c r="H203" s="77"/>
      <c r="I203" s="14"/>
      <c r="K203" s="239"/>
      <c r="L203" s="14"/>
    </row>
    <row r="204" customFormat="false" ht="12.75" hidden="true" customHeight="true" outlineLevel="1" collapsed="false">
      <c r="B204" s="67" t="s">
        <v>379</v>
      </c>
      <c r="C204" s="360" t="s">
        <v>370</v>
      </c>
      <c r="D204" s="487"/>
      <c r="E204" s="140"/>
      <c r="F204" s="478"/>
      <c r="G204" s="77"/>
      <c r="H204" s="77"/>
      <c r="I204" s="14"/>
      <c r="K204" s="239"/>
      <c r="L204" s="14"/>
    </row>
    <row r="205" customFormat="false" ht="12.75" hidden="true" customHeight="true" outlineLevel="1" collapsed="false">
      <c r="B205" s="67"/>
      <c r="C205" s="360" t="s">
        <v>371</v>
      </c>
      <c r="D205" s="487"/>
      <c r="E205" s="140"/>
      <c r="F205" s="478"/>
      <c r="G205" s="23"/>
      <c r="H205" s="77"/>
      <c r="K205" s="239"/>
      <c r="L205" s="14"/>
    </row>
    <row r="206" customFormat="false" ht="12.75" hidden="true" customHeight="true" outlineLevel="1" collapsed="false">
      <c r="B206" s="67"/>
      <c r="C206" s="360" t="s">
        <v>372</v>
      </c>
      <c r="D206" s="487"/>
      <c r="E206" s="140" t="n">
        <v>500000</v>
      </c>
      <c r="F206" s="478"/>
      <c r="G206" s="77"/>
      <c r="H206" s="77"/>
    </row>
    <row r="207" customFormat="false" ht="12.75" hidden="true" customHeight="true" outlineLevel="1" collapsed="false">
      <c r="B207" s="41"/>
      <c r="C207" s="360" t="s">
        <v>373</v>
      </c>
      <c r="D207" s="487"/>
      <c r="E207" s="140" t="n">
        <v>250000</v>
      </c>
      <c r="F207" s="122"/>
      <c r="H207" s="77"/>
    </row>
    <row r="208" customFormat="false" ht="12.75" hidden="true" customHeight="true" outlineLevel="1" collapsed="false">
      <c r="B208" s="41"/>
      <c r="C208" s="360" t="s">
        <v>417</v>
      </c>
      <c r="D208" s="487"/>
      <c r="E208" s="140" t="n">
        <v>2500000</v>
      </c>
      <c r="F208" s="122"/>
      <c r="G208" s="481"/>
      <c r="H208" s="77"/>
    </row>
    <row r="209" customFormat="false" ht="12.75" hidden="true" customHeight="true" outlineLevel="1" collapsed="false">
      <c r="B209" s="41"/>
      <c r="C209" s="360" t="n">
        <v>0</v>
      </c>
      <c r="D209" s="487"/>
      <c r="E209" s="140" t="n">
        <v>0</v>
      </c>
      <c r="F209" s="64"/>
      <c r="G209" s="77"/>
    </row>
    <row r="210" customFormat="false" ht="12.75" hidden="true" customHeight="true" outlineLevel="1" collapsed="false">
      <c r="B210" s="108"/>
      <c r="C210" s="371"/>
      <c r="D210" s="371"/>
      <c r="E210" s="371" t="s">
        <v>47</v>
      </c>
      <c r="F210" s="480" t="n">
        <v>3250000</v>
      </c>
      <c r="G210" s="481"/>
    </row>
    <row r="211" customFormat="false" ht="12.75" hidden="true" customHeight="true" outlineLevel="1" collapsed="false">
      <c r="B211" s="160" t="s">
        <v>380</v>
      </c>
      <c r="C211" s="355" t="s">
        <v>370</v>
      </c>
      <c r="D211" s="488"/>
      <c r="E211" s="33"/>
      <c r="F211" s="21"/>
      <c r="G211" s="77"/>
    </row>
    <row r="212" customFormat="false" ht="12.75" hidden="true" customHeight="true" outlineLevel="1" collapsed="false">
      <c r="B212" s="41"/>
      <c r="C212" s="360" t="s">
        <v>371</v>
      </c>
      <c r="D212" s="487"/>
      <c r="E212" s="140"/>
      <c r="F212" s="64"/>
      <c r="G212" s="481"/>
    </row>
    <row r="213" customFormat="false" ht="12.75" hidden="true" customHeight="true" outlineLevel="1" collapsed="false">
      <c r="B213" s="41"/>
      <c r="C213" s="360" t="s">
        <v>372</v>
      </c>
      <c r="D213" s="487"/>
      <c r="E213" s="140" t="n">
        <v>2000000</v>
      </c>
      <c r="F213" s="64"/>
      <c r="G213" s="77"/>
    </row>
    <row r="214" customFormat="false" ht="12.75" hidden="true" customHeight="true" outlineLevel="1" collapsed="false">
      <c r="B214" s="41"/>
      <c r="C214" s="360" t="s">
        <v>373</v>
      </c>
      <c r="D214" s="487"/>
      <c r="E214" s="140" t="n">
        <v>2000000</v>
      </c>
      <c r="F214" s="64"/>
      <c r="G214" s="240"/>
    </row>
    <row r="215" customFormat="false" ht="12.75" hidden="true" customHeight="true" outlineLevel="1" collapsed="false">
      <c r="B215" s="41"/>
      <c r="C215" s="360" t="s">
        <v>417</v>
      </c>
      <c r="D215" s="487"/>
      <c r="E215" s="140" t="n">
        <v>2000000</v>
      </c>
      <c r="F215" s="64"/>
      <c r="G215" s="240"/>
    </row>
    <row r="216" customFormat="false" ht="12.75" hidden="true" customHeight="true" outlineLevel="1" collapsed="false">
      <c r="B216" s="41"/>
      <c r="C216" s="360" t="n">
        <v>0</v>
      </c>
      <c r="D216" s="487"/>
      <c r="E216" s="140" t="n">
        <v>0</v>
      </c>
      <c r="F216" s="64"/>
      <c r="G216" s="77"/>
    </row>
    <row r="217" customFormat="false" ht="12.75" hidden="true" customHeight="true" outlineLevel="1" collapsed="false">
      <c r="B217" s="108"/>
      <c r="C217" s="371"/>
      <c r="D217" s="479"/>
      <c r="E217" s="371" t="s">
        <v>47</v>
      </c>
      <c r="F217" s="480" t="n">
        <v>6000000</v>
      </c>
      <c r="G217" s="481"/>
      <c r="H217" s="23"/>
      <c r="I217" s="145"/>
      <c r="J217" s="145"/>
    </row>
    <row r="218" customFormat="false" ht="12.75" hidden="true" customHeight="true" outlineLevel="1" collapsed="false">
      <c r="B218" s="41"/>
      <c r="C218" s="489" t="s">
        <v>381</v>
      </c>
      <c r="D218" s="170"/>
      <c r="E218" s="87" t="n">
        <v>4250000</v>
      </c>
      <c r="F218" s="122" t="n">
        <v>4250000</v>
      </c>
      <c r="G218" s="23"/>
      <c r="H218" s="23"/>
      <c r="I218" s="145"/>
      <c r="J218" s="490"/>
    </row>
    <row r="219" customFormat="false" ht="12.75" hidden="true" customHeight="true" outlineLevel="1" collapsed="false">
      <c r="B219" s="41"/>
      <c r="C219" s="491" t="s">
        <v>382</v>
      </c>
      <c r="D219" s="91"/>
      <c r="E219" s="331" t="n">
        <v>250000</v>
      </c>
      <c r="F219" s="492" t="n">
        <v>250000</v>
      </c>
      <c r="G219" s="481"/>
      <c r="H219" s="23"/>
      <c r="I219" s="145"/>
      <c r="J219" s="490"/>
    </row>
    <row r="220" customFormat="false" ht="12.75" hidden="true" customHeight="true" outlineLevel="1" collapsed="false">
      <c r="B220" s="41"/>
      <c r="C220" s="493" t="s">
        <v>383</v>
      </c>
      <c r="D220" s="343"/>
      <c r="E220" s="494" t="n">
        <v>3250000</v>
      </c>
      <c r="F220" s="122" t="n">
        <v>325000</v>
      </c>
      <c r="G220" s="481"/>
      <c r="H220" s="23"/>
      <c r="I220" s="145"/>
      <c r="J220" s="490"/>
    </row>
    <row r="221" customFormat="false" ht="12.75" hidden="true" customHeight="true" outlineLevel="1" collapsed="false">
      <c r="B221" s="161"/>
      <c r="C221" s="259"/>
      <c r="D221" s="495"/>
      <c r="E221" s="496" t="s">
        <v>47</v>
      </c>
      <c r="F221" s="235" t="n">
        <v>10500000</v>
      </c>
      <c r="G221" s="23"/>
      <c r="H221" s="77"/>
      <c r="I221" s="145"/>
    </row>
    <row r="222" customFormat="false" ht="12.75" hidden="false" customHeight="true" outlineLevel="0" collapsed="false">
      <c r="B222" s="14"/>
      <c r="C222" s="497"/>
      <c r="D222" s="14"/>
      <c r="E222" s="23"/>
      <c r="F222" s="77"/>
      <c r="G222" s="23"/>
      <c r="H222" s="23"/>
    </row>
    <row r="223" customFormat="false" ht="12.75" hidden="false" customHeight="true" outlineLevel="0" collapsed="false">
      <c r="B223" s="10" t="s">
        <v>384</v>
      </c>
      <c r="C223" s="497"/>
      <c r="D223" s="14"/>
      <c r="E223" s="23"/>
      <c r="F223" s="77"/>
      <c r="G223" s="23"/>
      <c r="H223" s="77"/>
    </row>
    <row r="224" customFormat="false" ht="12.75" hidden="true" customHeight="true" outlineLevel="1" collapsed="false">
      <c r="B224" s="11"/>
      <c r="C224" s="498" t="s">
        <v>385</v>
      </c>
      <c r="D224" s="499"/>
      <c r="E224" s="500" t="n">
        <v>850000</v>
      </c>
      <c r="F224" s="469" t="n">
        <v>850000</v>
      </c>
      <c r="G224" s="481"/>
      <c r="H224" s="77"/>
    </row>
    <row r="225" customFormat="false" ht="12.75" hidden="true" customHeight="true" outlineLevel="1" collapsed="false">
      <c r="B225" s="161"/>
      <c r="C225" s="501" t="s">
        <v>386</v>
      </c>
      <c r="D225" s="502"/>
      <c r="E225" s="503"/>
      <c r="F225" s="235" t="n">
        <v>0</v>
      </c>
      <c r="G225" s="481"/>
      <c r="H225" s="77"/>
      <c r="I225" s="145"/>
    </row>
    <row r="226" customFormat="false" ht="12.75" hidden="false" customHeight="true" outlineLevel="0" collapsed="false">
      <c r="G226" s="77"/>
      <c r="H226" s="77"/>
      <c r="K226" s="145"/>
    </row>
    <row r="227" customFormat="false" ht="12.75" hidden="false" customHeight="true" outlineLevel="0" collapsed="false">
      <c r="B227" s="10" t="s">
        <v>387</v>
      </c>
      <c r="G227" s="77"/>
      <c r="H227" s="77"/>
      <c r="K227" s="490"/>
    </row>
    <row r="228" customFormat="false" ht="12.75" hidden="true" customHeight="true" outlineLevel="1" collapsed="false">
      <c r="B228" s="226" t="s">
        <v>388</v>
      </c>
      <c r="C228" s="203" t="s">
        <v>389</v>
      </c>
      <c r="D228" s="504" t="n">
        <v>1</v>
      </c>
      <c r="E228" s="32" t="n">
        <v>0</v>
      </c>
      <c r="F228" s="457" t="n">
        <v>0</v>
      </c>
      <c r="G228" s="481"/>
      <c r="H228" s="77"/>
      <c r="I228" s="77"/>
      <c r="J228" s="77"/>
      <c r="K228" s="490"/>
    </row>
    <row r="229" customFormat="false" ht="12.75" hidden="true" customHeight="true" outlineLevel="1" collapsed="false">
      <c r="B229" s="28" t="s">
        <v>390</v>
      </c>
      <c r="C229" s="341" t="s">
        <v>389</v>
      </c>
      <c r="D229" s="505" t="n">
        <v>1</v>
      </c>
      <c r="E229" s="19" t="n">
        <v>0</v>
      </c>
      <c r="F229" s="506" t="n">
        <v>0</v>
      </c>
      <c r="G229" s="481"/>
      <c r="H229" s="77"/>
      <c r="I229" s="77"/>
      <c r="J229" s="77"/>
      <c r="K229" s="490"/>
    </row>
    <row r="230" customFormat="false" ht="12.75" hidden="true" customHeight="true" outlineLevel="1" collapsed="false">
      <c r="B230" s="28" t="s">
        <v>391</v>
      </c>
      <c r="C230" s="91" t="s">
        <v>392</v>
      </c>
      <c r="D230" s="507" t="n">
        <v>102.040816326531</v>
      </c>
      <c r="E230" s="19" t="n">
        <v>5000000</v>
      </c>
      <c r="F230" s="506" t="n">
        <v>5000000</v>
      </c>
      <c r="G230" s="481"/>
      <c r="H230" s="77"/>
      <c r="I230" s="77"/>
      <c r="J230" s="77"/>
      <c r="K230" s="490"/>
    </row>
    <row r="231" customFormat="false" ht="12.75" hidden="true" customHeight="true" outlineLevel="1" collapsed="false">
      <c r="B231" s="28" t="s">
        <v>393</v>
      </c>
      <c r="C231" s="91" t="s">
        <v>392</v>
      </c>
      <c r="D231" s="507" t="n">
        <v>0</v>
      </c>
      <c r="E231" s="19" t="n">
        <v>0</v>
      </c>
      <c r="F231" s="506" t="n">
        <v>0</v>
      </c>
      <c r="G231" s="481"/>
      <c r="H231" s="77"/>
      <c r="I231" s="77"/>
      <c r="J231" s="77"/>
      <c r="K231" s="490"/>
    </row>
    <row r="232" customFormat="false" ht="12.75" hidden="true" customHeight="true" outlineLevel="1" collapsed="false">
      <c r="B232" s="28" t="s">
        <v>235</v>
      </c>
      <c r="C232" s="91" t="s">
        <v>394</v>
      </c>
      <c r="D232" s="508"/>
      <c r="E232" s="19" t="n">
        <v>0</v>
      </c>
      <c r="F232" s="506" t="n">
        <v>0</v>
      </c>
      <c r="G232" s="481"/>
      <c r="H232" s="77"/>
      <c r="I232" s="77"/>
      <c r="J232" s="77"/>
    </row>
    <row r="233" customFormat="false" ht="12.75" hidden="true" customHeight="true" outlineLevel="1" collapsed="false">
      <c r="B233" s="28" t="s">
        <v>395</v>
      </c>
      <c r="C233" s="91" t="s">
        <v>396</v>
      </c>
      <c r="D233" s="508"/>
      <c r="E233" s="19" t="n">
        <v>2000000</v>
      </c>
      <c r="F233" s="506" t="n">
        <v>2000000</v>
      </c>
      <c r="G233" s="481"/>
    </row>
    <row r="234" customFormat="false" ht="12.75" hidden="true" customHeight="true" outlineLevel="1" collapsed="false">
      <c r="B234" s="28" t="s">
        <v>397</v>
      </c>
      <c r="C234" s="91" t="s">
        <v>398</v>
      </c>
      <c r="D234" s="508"/>
      <c r="E234" s="19" t="n">
        <v>1500000</v>
      </c>
      <c r="F234" s="506" t="n">
        <v>1500000</v>
      </c>
      <c r="G234" s="481"/>
    </row>
    <row r="235" customFormat="false" ht="12.75" hidden="true" customHeight="true" outlineLevel="1" collapsed="false">
      <c r="B235" s="28" t="s">
        <v>399</v>
      </c>
      <c r="C235" s="91"/>
      <c r="D235" s="507" t="n">
        <v>2116.40211640212</v>
      </c>
      <c r="E235" s="19" t="n">
        <v>2000000</v>
      </c>
      <c r="F235" s="506" t="n">
        <v>2000000</v>
      </c>
      <c r="G235" s="481"/>
      <c r="J235" s="145"/>
    </row>
    <row r="236" customFormat="false" ht="12.75" hidden="true" customHeight="true" outlineLevel="1" collapsed="false">
      <c r="B236" s="509" t="s">
        <v>400</v>
      </c>
      <c r="C236" s="91"/>
      <c r="D236" s="508"/>
      <c r="E236" s="19" t="n">
        <v>100000</v>
      </c>
      <c r="F236" s="506" t="n">
        <v>100000</v>
      </c>
      <c r="G236" s="481"/>
    </row>
    <row r="237" customFormat="false" ht="12.75" hidden="true" customHeight="true" outlineLevel="1" collapsed="false">
      <c r="B237" s="216"/>
      <c r="C237" s="258"/>
      <c r="D237" s="510"/>
      <c r="E237" s="374"/>
      <c r="F237" s="511"/>
      <c r="G237" s="77"/>
      <c r="H237" s="14"/>
    </row>
    <row r="238" customFormat="false" ht="12.75" hidden="false" customHeight="true" outlineLevel="0" collapsed="false">
      <c r="C238" s="14"/>
      <c r="D238" s="14"/>
      <c r="E238" s="14"/>
      <c r="F238" s="14"/>
      <c r="G238" s="14"/>
    </row>
    <row r="239" customFormat="false" ht="12.75" hidden="false" customHeight="true" outlineLevel="0" collapsed="false">
      <c r="B239" s="10" t="s">
        <v>401</v>
      </c>
    </row>
    <row r="240" customFormat="false" ht="12.75" hidden="true" customHeight="true" outlineLevel="1" collapsed="false"/>
    <row r="241" customFormat="false" ht="12.75" hidden="true" customHeight="true" outlineLevel="1" collapsed="false">
      <c r="C241" s="56"/>
      <c r="D241" s="56"/>
      <c r="E241" s="56"/>
      <c r="F241" s="56"/>
      <c r="G241" s="56"/>
    </row>
    <row r="242" customFormat="false" ht="12.75" hidden="true" customHeight="true" outlineLevel="1" collapsed="false">
      <c r="B242" s="56"/>
      <c r="C242" s="56" t="s">
        <v>402</v>
      </c>
      <c r="D242" s="56" t="s">
        <v>403</v>
      </c>
      <c r="E242" s="56" t="s">
        <v>404</v>
      </c>
      <c r="F242" s="56" t="s">
        <v>405</v>
      </c>
      <c r="G242" s="56" t="s">
        <v>406</v>
      </c>
      <c r="H242" s="56" t="s">
        <v>376</v>
      </c>
      <c r="I242" s="56" t="s">
        <v>377</v>
      </c>
      <c r="J242" s="56" t="s">
        <v>378</v>
      </c>
      <c r="K242" s="56" t="s">
        <v>378</v>
      </c>
    </row>
    <row r="243" customFormat="false" ht="12.75" hidden="true" customHeight="true" outlineLevel="1" collapsed="false">
      <c r="B243" s="0" t="s">
        <v>164</v>
      </c>
      <c r="C243" s="350" t="n">
        <v>8000</v>
      </c>
      <c r="D243" s="350" t="n">
        <v>9000</v>
      </c>
      <c r="E243" s="350" t="n">
        <v>11500</v>
      </c>
      <c r="F243" s="350" t="n">
        <v>13500</v>
      </c>
      <c r="G243" s="350" t="n">
        <v>47000</v>
      </c>
      <c r="H243" s="350" t="n">
        <v>14000</v>
      </c>
      <c r="I243" s="350" t="n">
        <v>18000</v>
      </c>
      <c r="J243" s="350" t="n">
        <v>22000</v>
      </c>
      <c r="K243" s="350" t="n">
        <v>22000</v>
      </c>
    </row>
    <row r="244" customFormat="false" ht="12.75" hidden="true" customHeight="true" outlineLevel="1" collapsed="false">
      <c r="B244" s="0" t="s">
        <v>407</v>
      </c>
      <c r="C244" s="253" t="n">
        <v>0.95</v>
      </c>
      <c r="D244" s="253" t="n">
        <v>0.95</v>
      </c>
      <c r="E244" s="253" t="n">
        <v>0.95</v>
      </c>
      <c r="F244" s="253" t="n">
        <v>0.95</v>
      </c>
      <c r="G244" s="253" t="n">
        <v>0.95</v>
      </c>
      <c r="H244" s="253" t="n">
        <v>0.95</v>
      </c>
      <c r="I244" s="253" t="n">
        <v>0.95</v>
      </c>
      <c r="J244" s="253" t="n">
        <v>0.95</v>
      </c>
      <c r="K244" s="253" t="n">
        <v>0.95</v>
      </c>
    </row>
    <row r="245" customFormat="false" ht="12.75" hidden="true" customHeight="true" outlineLevel="1" collapsed="false">
      <c r="B245" s="0" t="s">
        <v>408</v>
      </c>
      <c r="C245" s="350" t="n">
        <v>7600</v>
      </c>
      <c r="D245" s="350" t="n">
        <v>8550</v>
      </c>
      <c r="E245" s="350" t="n">
        <v>10925</v>
      </c>
      <c r="F245" s="350" t="n">
        <v>12825</v>
      </c>
      <c r="G245" s="350" t="n">
        <v>69450</v>
      </c>
      <c r="H245" s="350" t="n">
        <v>13300</v>
      </c>
      <c r="I245" s="350" t="n">
        <v>17100</v>
      </c>
      <c r="J245" s="350" t="n">
        <v>20900</v>
      </c>
      <c r="K245" s="350" t="n">
        <v>20900</v>
      </c>
      <c r="L245" s="0" t="n">
        <v>6750</v>
      </c>
    </row>
    <row r="246" customFormat="false" ht="12.75" hidden="true" customHeight="true" outlineLevel="1" collapsed="false">
      <c r="B246" s="0" t="s">
        <v>369</v>
      </c>
      <c r="C246" s="350" t="n">
        <v>1000000</v>
      </c>
      <c r="D246" s="350" t="n">
        <v>1000000</v>
      </c>
      <c r="E246" s="350" t="n">
        <v>1000000</v>
      </c>
      <c r="F246" s="350" t="n">
        <v>1000000</v>
      </c>
      <c r="G246" s="350" t="n">
        <v>2800000</v>
      </c>
      <c r="H246" s="350" t="n">
        <v>1000000</v>
      </c>
      <c r="I246" s="350" t="n">
        <v>900000</v>
      </c>
      <c r="J246" s="350" t="n">
        <v>800000</v>
      </c>
      <c r="K246" s="350" t="n">
        <v>800000</v>
      </c>
      <c r="L246" s="0" t="n">
        <v>100000</v>
      </c>
    </row>
    <row r="247" customFormat="false" ht="12.75" hidden="true" customHeight="true" outlineLevel="1" collapsed="false">
      <c r="B247" s="0" t="s">
        <v>409</v>
      </c>
      <c r="C247" s="350" t="n">
        <v>1500000</v>
      </c>
      <c r="D247" s="350" t="n">
        <v>1000000</v>
      </c>
      <c r="E247" s="350" t="n">
        <v>500000</v>
      </c>
      <c r="F247" s="350" t="n">
        <v>250000</v>
      </c>
      <c r="G247" s="350" t="n">
        <v>3250000</v>
      </c>
      <c r="H247" s="350" t="n">
        <v>300000</v>
      </c>
      <c r="I247" s="350" t="n">
        <v>2000000</v>
      </c>
      <c r="J247" s="350" t="n">
        <v>2500000</v>
      </c>
      <c r="K247" s="350" t="n">
        <v>2500000</v>
      </c>
      <c r="L247" s="0" t="n">
        <v>250000</v>
      </c>
    </row>
    <row r="248" customFormat="false" ht="12.75" hidden="true" customHeight="true" outlineLevel="1" collapsed="false">
      <c r="B248" s="0" t="s">
        <v>410</v>
      </c>
      <c r="C248" s="350" t="n">
        <v>1250000</v>
      </c>
      <c r="D248" s="350" t="n">
        <v>1500000</v>
      </c>
      <c r="E248" s="350" t="n">
        <v>2000000</v>
      </c>
      <c r="F248" s="350" t="n">
        <v>2000000</v>
      </c>
      <c r="G248" s="350" t="n">
        <v>6000000</v>
      </c>
      <c r="H248" s="350" t="n">
        <v>2000000</v>
      </c>
      <c r="I248" s="350" t="n">
        <v>2500000</v>
      </c>
      <c r="J248" s="350" t="n">
        <v>2000000</v>
      </c>
      <c r="K248" s="350" t="n">
        <v>1500000</v>
      </c>
      <c r="L248" s="0" t="n">
        <v>2000000</v>
      </c>
    </row>
    <row r="249" customFormat="false" ht="12.75" hidden="true" customHeight="true" outlineLevel="1" collapsed="false">
      <c r="B249" s="0" t="s">
        <v>411</v>
      </c>
      <c r="C249" s="350"/>
      <c r="D249" s="350"/>
      <c r="E249" s="350"/>
      <c r="F249" s="350"/>
      <c r="G249" s="350"/>
      <c r="H249" s="350"/>
      <c r="I249" s="350"/>
      <c r="J249" s="350"/>
      <c r="K249" s="350"/>
    </row>
    <row r="250" customFormat="false" ht="12.75" hidden="true" customHeight="true" outlineLevel="1" collapsed="false">
      <c r="B250" s="0" t="s">
        <v>412</v>
      </c>
      <c r="C250" s="253" t="n">
        <v>493.421052631579</v>
      </c>
      <c r="D250" s="253" t="n">
        <v>409.356725146199</v>
      </c>
      <c r="E250" s="253" t="n">
        <v>320.366132723112</v>
      </c>
      <c r="F250" s="253" t="n">
        <v>253.411306042885</v>
      </c>
      <c r="G250" s="253" t="n">
        <v>173.506119510439</v>
      </c>
      <c r="H250" s="253" t="n">
        <v>248.12030075188</v>
      </c>
      <c r="I250" s="253" t="n">
        <v>315.789473684211</v>
      </c>
      <c r="J250" s="253" t="n">
        <v>253.588516746411</v>
      </c>
      <c r="K250" s="253" t="n">
        <v>229.665071770335</v>
      </c>
      <c r="L250" s="0" t="n">
        <v>348.148148148148</v>
      </c>
    </row>
    <row r="251" customFormat="false" ht="12.75" hidden="true" customHeight="true" outlineLevel="1" collapsed="false">
      <c r="B251" s="0" t="s">
        <v>413</v>
      </c>
      <c r="H251" s="350" t="n">
        <v>2000000</v>
      </c>
      <c r="I251" s="350" t="n">
        <v>2500000</v>
      </c>
      <c r="J251" s="350" t="n">
        <v>3000000</v>
      </c>
      <c r="K251" s="350" t="n">
        <v>2000000</v>
      </c>
    </row>
    <row r="252" customFormat="false" ht="12.75" hidden="true" customHeight="true" outlineLevel="1" collapsed="false">
      <c r="B252" s="0" t="s">
        <v>414</v>
      </c>
      <c r="G252" s="253" t="n">
        <v>216.702663786897</v>
      </c>
      <c r="H252" s="253" t="n">
        <v>398.496240601504</v>
      </c>
      <c r="I252" s="253" t="n">
        <v>461.988304093567</v>
      </c>
      <c r="J252" s="253" t="n">
        <v>397.129186602871</v>
      </c>
      <c r="K252" s="253" t="n">
        <v>325.358851674641</v>
      </c>
    </row>
    <row r="253" customFormat="false" ht="12.75" hidden="true" customHeight="true" outlineLevel="1" collapsed="false">
      <c r="B253" s="0" t="s">
        <v>415</v>
      </c>
      <c r="C253" s="350" t="n">
        <v>1000000</v>
      </c>
      <c r="D253" s="350" t="n">
        <v>2400000</v>
      </c>
      <c r="E253" s="350" t="n">
        <v>4800000</v>
      </c>
      <c r="F253" s="350" t="n">
        <v>6400000</v>
      </c>
    </row>
    <row r="254" customFormat="false" ht="12.75" hidden="true" customHeight="true" outlineLevel="1" collapsed="false">
      <c r="C254" s="253"/>
    </row>
    <row r="255" customFormat="false" ht="12.75" hidden="true" customHeight="true" outlineLevel="1" collapsed="false"/>
    <row r="256" customFormat="false" ht="12.75" hidden="true" customHeight="true" outlineLevel="1" collapsed="false"/>
    <row r="257" customFormat="false" ht="12.75" hidden="true" customHeight="true" outlineLevel="1" collapsed="false"/>
    <row r="258" customFormat="false" ht="12.75" hidden="true" customHeight="true" outlineLevel="1" collapsed="false"/>
  </sheetData>
  <scenarios current="0" show="0">
    <scenario name="Menge P1 M 1 45500" locked="true" count="1" user="Calc" comment="Erstellt von merob am 29.11.2007&#10;Modifiziert von merob am 29.11.2007">
      <inputCells r="D3" val="45500"/>
    </scenario>
    <scenario name="Anpassung Preis P1 Markt1 avera" locked="true" count="1" user="Calc" comment="Erstellt von merob am 29.11.2007&#10;Modifiziert von merob am 29.11.2007">
      <inputCells r="E3" val="3025"/>
    </scenario>
    <scenario name="Menge P1 M1 45000" locked="true" count="2" user="Calc" comment="Erstellt von merob am 29.11.2007&#10;Modifiziert von merob am 29.11.2007">
      <inputCells r="D3" val="45000"/>
      <inputCells r="D5" val="3750"/>
    </scenario>
    <scenario name="Menge P1 M1 44000" locked="true" count="2" user="Calc" comment="Erstellt von merob am 29.11.2007&#10;Modifiziert von merob am 29.11.2007">
      <inputCells r="D3" val="44000"/>
      <inputCells r="D5" val="3750"/>
    </scenario>
    <scenario name="Menge P 1 M1 43000" locked="true" count="2" user="Calc" comment="Erstellt von merob am 29.11.2007&#10;Modifiziert von merob am 29.11.2007">
      <inputCells r="D3" val="43000"/>
      <inputCells r="D5" val="3750"/>
    </scenario>
    <scenario name="Menge P1 M1 45000 angepasst GA" locked="true" count="2" user="Calc" comment="Erstellt von merob am 29.11.2007&#10;Modifiziert von merob am 29.11.2007">
      <inputCells r="D3" val="45000"/>
      <inputCells r="D5" val="4750"/>
    </scenario>
    <scenario name="Anpassung Preis P1 M1 Minimum" locked="true" count="1" user="Calc" comment="Erstellt von merob am 29.11.2007&#10;Modifiziert von merob am 29.11.2007">
      <inputCells r="E3" val="2975"/>
    </scenario>
    <scenario name="Anpassung Preis P1 M1 Maximum" locked="true" count="1" user="Calc" comment="Erstellt von merob am 29.11.2007&#10;Modifiziert von merob am 29.11.2007">
      <inputCells r="E3" val="3050"/>
    </scenario>
    <scenario name="Menge P1 M1 44000 angepasst GA" locked="true" count="2" user="Calc" comment="Erstellt von merob am 29.11.2007&#10;Modifiziert von merob am 29.11.2007">
      <inputCells r="D3" val="44000"/>
      <inputCells r="D5" val="5000"/>
    </scenario>
    <scenario name="Menge P1 M1 45500 angepasst GA" locked="true" count="2" user="Calc" comment="Erstellt von merob am 29.11.2007&#10;Modifiziert von merob am 29.11.2007">
      <inputCells r="D3" val="45500"/>
      <inputCells r="D5" val="4250"/>
    </scenario>
  </scenarios>
  <mergeCells count="4">
    <mergeCell ref="P3:U3"/>
    <mergeCell ref="V3:Y3"/>
    <mergeCell ref="R40:S40"/>
    <mergeCell ref="R58:S58"/>
  </mergeCells>
  <conditionalFormatting sqref="W57 W39">
    <cfRule type="cellIs" priority="2" operator="between" aboveAverage="0" equalAverage="0" bottom="0" percent="0" rank="0" text="" dxfId="14">
      <formula>-5</formula>
      <formula>5</formula>
    </cfRule>
    <cfRule type="cellIs" priority="3" operator="notBetween" aboveAverage="0" equalAverage="0" bottom="0" percent="0" rank="0" text="" dxfId="15">
      <formula>-5</formula>
      <formula>5</formula>
    </cfRule>
  </conditionalFormatting>
  <conditionalFormatting sqref="D111">
    <cfRule type="cellIs" priority="4" operator="lessThan" aboveAverage="0" equalAverage="0" bottom="0" percent="0" rank="0" text="" dxfId="16">
      <formula>$D$111</formula>
    </cfRule>
    <cfRule type="cellIs" priority="5" operator="greaterThan" aboveAverage="0" equalAverage="0" bottom="0" percent="0" rank="0" text="" dxfId="17">
      <formula>"1,1*$D$108"</formula>
    </cfRule>
  </conditionalFormatting>
  <conditionalFormatting sqref="C24 C19">
    <cfRule type="cellIs" priority="6" operator="lessThan" aboveAverage="0" equalAverage="0" bottom="0" percent="0" rank="0" text="" dxfId="18">
      <formula>0</formula>
    </cfRule>
    <cfRule type="cellIs" priority="7" operator="greaterThanOrEqual" aboveAverage="0" equalAverage="0" bottom="0" percent="0" rank="0" text="" dxfId="19">
      <formula>5000</formula>
    </cfRule>
  </conditionalFormatting>
  <conditionalFormatting sqref="E45">
    <cfRule type="cellIs" priority="8" operator="between" aboveAverage="0" equalAverage="0" bottom="0" percent="0" rank="0" text="" dxfId="20">
      <formula>0.001</formula>
      <formula>0.8</formula>
    </cfRule>
    <cfRule type="cellIs" priority="9" operator="greaterThan" aboveAverage="0" equalAverage="0" bottom="0" percent="0" rank="0" text="" dxfId="21">
      <formula>1</formula>
    </cfRule>
    <cfRule type="cellIs" priority="10" operator="between" aboveAverage="0" equalAverage="0" bottom="0" percent="0" rank="0" text="" dxfId="22">
      <formula>0.8</formula>
      <formula>1</formula>
    </cfRule>
  </conditionalFormatting>
  <conditionalFormatting sqref="E39">
    <cfRule type="cellIs" priority="11" operator="between" aboveAverage="0" equalAverage="0" bottom="0" percent="0" rank="0" text="" dxfId="23">
      <formula>0</formula>
      <formula>0.85</formula>
    </cfRule>
    <cfRule type="cellIs" priority="12" operator="greaterThan" aboveAverage="0" equalAverage="0" bottom="0" percent="0" rank="0" text="" dxfId="24">
      <formula>1</formula>
    </cfRule>
    <cfRule type="cellIs" priority="13" operator="between" aboveAverage="0" equalAverage="0" bottom="0" percent="0" rank="0" text="" dxfId="25">
      <formula>0.85</formula>
      <formula>1</formula>
    </cfRule>
  </conditionalFormatting>
  <conditionalFormatting sqref="C18">
    <cfRule type="cellIs" priority="14" operator="lessThan" aboveAverage="0" equalAverage="0" bottom="0" percent="0" rank="0" text="" dxfId="26">
      <formula>$C$16-$C$17</formula>
    </cfRule>
  </conditionalFormatting>
  <conditionalFormatting sqref="E40">
    <cfRule type="cellIs" priority="15" operator="greaterThanOrEqual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4:49:46Z</dcterms:created>
  <dc:creator>Robert</dc:creator>
  <dc:description/>
  <dc:language>en-US</dc:language>
  <cp:lastModifiedBy>merob</cp:lastModifiedBy>
  <dcterms:modified xsi:type="dcterms:W3CDTF">2007-12-10T16:55:17Z</dcterms:modified>
  <cp:revision>0</cp:revision>
  <dc:subject>Ansichtsversion</dc:subject>
  <dc:title>Kalkulation TopSim GMII</dc:title>
</cp:coreProperties>
</file>